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0"/>
  </bookViews>
  <sheets>
    <sheet name="Изоляторы" sheetId="1" state="visible" r:id="rId2"/>
    <sheet name="ОПН" sheetId="2" state="visible" r:id="rId3"/>
    <sheet name="Выкл_ нагрузки" sheetId="3" state="visible" r:id="rId4"/>
    <sheet name="РЕ" sheetId="4" state="visible" r:id="rId5"/>
    <sheet name="Разъединители" sheetId="5" state="visible" r:id="rId6"/>
    <sheet name="Разрядники" sheetId="6" state="visible" r:id="rId7"/>
    <sheet name="Предохранители" sheetId="7" state="visible" r:id="rId8"/>
    <sheet name="Патроны ПТ" sheetId="8" state="visible" r:id="rId9"/>
    <sheet name="Рубильники, переключатели" sheetId="9" state="visible" r:id="rId10"/>
    <sheet name="Трансформаторы тока" sheetId="10" state="visible" r:id="rId11"/>
    <sheet name="Арматура" sheetId="11" state="visible" r:id="rId12"/>
    <sheet name="металлоконструкции" sheetId="12" state="visible" r:id="rId13"/>
    <sheet name="Лист1" sheetId="13" state="visible" r:id="rId14"/>
  </sheets>
  <definedNames>
    <definedName function="false" hidden="false" localSheetId="2" name="_xlnm.Print_Area" vbProcedure="false">'Выкл_ нагрузки'!$A$1:$B$32</definedName>
    <definedName function="false" hidden="false" localSheetId="0" name="_xlnm.Print_Area" vbProcedure="false">Изоляторы!$A$1:$B$168</definedName>
    <definedName function="false" hidden="false" localSheetId="4" name="_xlnm.Print_Area" vbProcedure="false">Разъединители!$A$1:$C$77</definedName>
    <definedName function="false" hidden="false" localSheetId="4" name="Excel_BuiltIn__FilterDatabase" vbProcedure="false">Разъединители!$A$9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2937">
  <si>
    <t xml:space="preserve">ООО "СтанПро" +79270400503 г. Набережные Челны пос. Зяб, 1-я автодорогаКазанский пр-т, 220 База "Гранд" 3 АБК 315 офис.</t>
  </si>
  <si>
    <t xml:space="preserve">Изоляторы</t>
  </si>
  <si>
    <t xml:space="preserve">№ п/п</t>
  </si>
  <si>
    <t xml:space="preserve">Наименование</t>
  </si>
  <si>
    <t xml:space="preserve">Цена, руб. с НДС </t>
  </si>
  <si>
    <t xml:space="preserve">Изолятор СА-3 (армир.) М 10  болт</t>
  </si>
  <si>
    <t xml:space="preserve">102(ТехКер)/156(Андр.)</t>
  </si>
  <si>
    <t xml:space="preserve">Изолятор СА-3 (армир.) М 8  болт</t>
  </si>
  <si>
    <t xml:space="preserve">Изолятор СА-3 (армир.) М 10  гайка</t>
  </si>
  <si>
    <t xml:space="preserve">108(ТехКер)156(Андр.)</t>
  </si>
  <si>
    <t xml:space="preserve">Изолятор СА-3 (армир.) М 8  гайка</t>
  </si>
  <si>
    <t xml:space="preserve">Изолятор СА-3/6 (арм) Болт М10</t>
  </si>
  <si>
    <t xml:space="preserve">122(ТехКер)169(Андр.)</t>
  </si>
  <si>
    <t xml:space="preserve">Изолятор СА-3/6 (арм) Гайка М10</t>
  </si>
  <si>
    <t xml:space="preserve">134(ТехКер)169(Андр.)</t>
  </si>
  <si>
    <t xml:space="preserve">Изолятор ПМА-10-01</t>
  </si>
  <si>
    <t xml:space="preserve">Изолятор РШ-4</t>
  </si>
  <si>
    <t xml:space="preserve">Изолятор С4-80 II</t>
  </si>
  <si>
    <t xml:space="preserve">Изоляторы опорные </t>
  </si>
  <si>
    <t xml:space="preserve">Изолятор ИОР-10-3,75 II УХЛ2 (I исп.)</t>
  </si>
  <si>
    <t xml:space="preserve">216(ТехКер)/284(Андр.)</t>
  </si>
  <si>
    <t xml:space="preserve">Изолятор ИОР-10-7,5  I, II УХЛ2 (II исполнение - аналог - И8-80)</t>
  </si>
  <si>
    <t xml:space="preserve">Изолятор ИОР 10-7,5  III УХЛ2</t>
  </si>
  <si>
    <t xml:space="preserve">385/331(ТехКер)</t>
  </si>
  <si>
    <t xml:space="preserve">Изолятор ИОР-6-250 03</t>
  </si>
  <si>
    <t xml:space="preserve">Изолятор ИОР-10-20 УХЛ2</t>
  </si>
  <si>
    <t xml:space="preserve">Изолятор ИОР-20-30 УХЛ2</t>
  </si>
  <si>
    <t xml:space="preserve">Изолятор ИОР-1-250</t>
  </si>
  <si>
    <t xml:space="preserve">Изолятор ИОР-6-3,75 I УХЛ2</t>
  </si>
  <si>
    <t xml:space="preserve">Изолятор ИОР-6-3,75 II УХЛ2</t>
  </si>
  <si>
    <t xml:space="preserve">Изолятор ИО-10-3,75  I  УЗ/с отверстиями     </t>
  </si>
  <si>
    <t xml:space="preserve">162/183</t>
  </si>
  <si>
    <t xml:space="preserve">Изолятор ИО-10-3,75 II УЗ     </t>
  </si>
  <si>
    <t xml:space="preserve">Изолятор ИО-10-7,5 I</t>
  </si>
  <si>
    <t xml:space="preserve">Изолятор ИО-10-7,5 II   УЗ</t>
  </si>
  <si>
    <t xml:space="preserve">Изолятор ИО-6 – 3,75  I  (болт М8/М12), II (ТехКерамика)</t>
  </si>
  <si>
    <t xml:space="preserve">Изолятор ИО-6 – 3,75  I УЗ </t>
  </si>
  <si>
    <t xml:space="preserve">Изолятор ИО-6 – 3,75  II УЗ </t>
  </si>
  <si>
    <t xml:space="preserve">Изолятор ИО- 1 -2,5 УЗ </t>
  </si>
  <si>
    <t xml:space="preserve">Изолятор ИО-10-20 УЗ</t>
  </si>
  <si>
    <t xml:space="preserve">Изолятор ИО-35-3,75 УЗ</t>
  </si>
  <si>
    <t xml:space="preserve">договорная</t>
  </si>
  <si>
    <t xml:space="preserve">Изолятор ИО-35-7,5 УЗ</t>
  </si>
  <si>
    <t xml:space="preserve">Изолятор ИТГРЛп-10 (полимерный)</t>
  </si>
  <si>
    <t xml:space="preserve">Изолятор ИТГР-10-7,5-65</t>
  </si>
  <si>
    <t xml:space="preserve">Изолятор  ИО-20-3,75 УЗ</t>
  </si>
  <si>
    <t xml:space="preserve">Изолятор РО-1</t>
  </si>
  <si>
    <t xml:space="preserve">68/61(ТехКер)</t>
  </si>
  <si>
    <t xml:space="preserve">Изолятор 2830 (бублик большой)</t>
  </si>
  <si>
    <t xml:space="preserve">Изолятор 2820 (армир.) (К-709, К-710, К-711)</t>
  </si>
  <si>
    <t xml:space="preserve">Изолятор И4-80 II (2 отв. М8/1 отв. М12), (I (1 отв. М10/1 отв. М16))</t>
  </si>
  <si>
    <t xml:space="preserve">Изолятор ОНШ-10-20 (ОШН-20-80)</t>
  </si>
  <si>
    <t xml:space="preserve">Изолятор ОНШ-10-6 (ОШН-6-80)</t>
  </si>
  <si>
    <t xml:space="preserve">Изолятор ОНШП-35-20</t>
  </si>
  <si>
    <t xml:space="preserve">Изолятор СН-6 (цена на остаток, больше не делают)</t>
  </si>
  <si>
    <t xml:space="preserve">Изолятор А-632</t>
  </si>
  <si>
    <t xml:space="preserve">Изолятор ИО-10-4</t>
  </si>
  <si>
    <t xml:space="preserve">210(ТехКер)</t>
  </si>
  <si>
    <t xml:space="preserve">Изолятор ИО-3-600 У1</t>
  </si>
  <si>
    <t xml:space="preserve">Изолятор ОФР-10-7,5 (армированный)</t>
  </si>
  <si>
    <t xml:space="preserve">Изолятор ОФР-10-7,5 (не армированный)</t>
  </si>
  <si>
    <t xml:space="preserve">Изолятор ОФП-2</t>
  </si>
  <si>
    <t xml:space="preserve">Изоляторы такелажные</t>
  </si>
  <si>
    <t xml:space="preserve">Изолятор ИТ-30 (украина/андреаполь)</t>
  </si>
  <si>
    <t xml:space="preserve">98/140</t>
  </si>
  <si>
    <t xml:space="preserve">Изолятор ИТ-40</t>
  </si>
  <si>
    <t xml:space="preserve">Изолятор ИТ -70</t>
  </si>
  <si>
    <t xml:space="preserve">Изолятиор ИТО-2</t>
  </si>
  <si>
    <t xml:space="preserve">Изорлятор ИТО-3 БАРС 601</t>
  </si>
  <si>
    <t xml:space="preserve">Изолятор ИТО-20 У1</t>
  </si>
  <si>
    <t xml:space="preserve">Изоляторы подвесные </t>
  </si>
  <si>
    <t xml:space="preserve">Изолятор ПС-70Е 1 клетка -1.5 куба 175 шт.</t>
  </si>
  <si>
    <t xml:space="preserve">Изолятор ПСД-70Е</t>
  </si>
  <si>
    <t xml:space="preserve">Изолятор ПС-120Б</t>
  </si>
  <si>
    <t xml:space="preserve">Изолятор ПС-160Д</t>
  </si>
  <si>
    <t xml:space="preserve"> Изоляторы штыревые</t>
  </si>
  <si>
    <t xml:space="preserve">Изолятор ШФ-10Г (МО)</t>
  </si>
  <si>
    <t xml:space="preserve">291/253</t>
  </si>
  <si>
    <t xml:space="preserve">Изолятор ШФ -20 Г</t>
  </si>
  <si>
    <t xml:space="preserve">Изолятор ШФ-20Г1 (УО), под сип</t>
  </si>
  <si>
    <t xml:space="preserve">Изолятор ШС-10Е</t>
  </si>
  <si>
    <t xml:space="preserve">Изолятор ШС-10Д</t>
  </si>
  <si>
    <t xml:space="preserve">Изолятор ШС-10ЕД</t>
  </si>
  <si>
    <t xml:space="preserve">Изолятор ШС-20 Г</t>
  </si>
  <si>
    <t xml:space="preserve">Изолятор ШС-20УО</t>
  </si>
  <si>
    <t xml:space="preserve">Изолятор ТФ-12</t>
  </si>
  <si>
    <t xml:space="preserve">Изолятор ТФ-16</t>
  </si>
  <si>
    <t xml:space="preserve">Изолятор ТФ-20</t>
  </si>
  <si>
    <t xml:space="preserve">Изоляторы проходные </t>
  </si>
  <si>
    <t xml:space="preserve">Изолятор ИП -10/100-02</t>
  </si>
  <si>
    <t xml:space="preserve">Изолятор ИП -35/400 -7,5 УХЛ, Т2</t>
  </si>
  <si>
    <t xml:space="preserve">Изолятор ИП -35/630 -7,5 УХЛ1</t>
  </si>
  <si>
    <t xml:space="preserve">Изолятор ИП -35/630 -7,5-01 УХЛ1</t>
  </si>
  <si>
    <t xml:space="preserve">Изолятор ИП – 35/1000 – 7,5 УХЛ1</t>
  </si>
  <si>
    <t xml:space="preserve">Изолятор ИП – 35/1000 – 7,5 УХЛ2</t>
  </si>
  <si>
    <t xml:space="preserve">Изолятор ИП – 35/1000 – 7,5-01 УХЛ1</t>
  </si>
  <si>
    <t xml:space="preserve">Изолятор ИП – 35/1600 – 7,5 УХЛ1</t>
  </si>
  <si>
    <t xml:space="preserve">Изолятор ИП – 35/1600 – 7,5 УХЛ2</t>
  </si>
  <si>
    <t xml:space="preserve">Изолятор ИП – 35/1600 – 7,5-01 УХЛ1</t>
  </si>
  <si>
    <t xml:space="preserve">Изолятор ИП - 6/400-3,75 УХЛ Т2</t>
  </si>
  <si>
    <t xml:space="preserve">Изолятор ИП-10/1000-7,5 УХЛ2</t>
  </si>
  <si>
    <t xml:space="preserve">Изолятор ИП – 10/1000-7,5 без шин</t>
  </si>
  <si>
    <t xml:space="preserve">Изолятор ИП-10/1600-7,5 УХЛ2</t>
  </si>
  <si>
    <t xml:space="preserve">Изолятор ИП -10-630-7,5 без шин</t>
  </si>
  <si>
    <t xml:space="preserve">Изолятор ИП -10/630- 7,5 УХЛ2</t>
  </si>
  <si>
    <t xml:space="preserve">Изолятор ИПУ – 10/630-7,5  УХЛ1</t>
  </si>
  <si>
    <t xml:space="preserve">Изолятор ИПУ – 10/630 -7,5 УХЛ1(квад. фл.)</t>
  </si>
  <si>
    <t xml:space="preserve">Изолятор ИПУ – 10/1000-7,5 УХЛ1 (квадрат)</t>
  </si>
  <si>
    <t xml:space="preserve">Изолятор ИПУ – 10/1000-7,5 УХЛ1 (овал)</t>
  </si>
  <si>
    <t xml:space="preserve">Изолятор ИПУ – 10/1600-12,5 УХЛ1</t>
  </si>
  <si>
    <t xml:space="preserve">Изолятор ИПУ – 10/2000-12,5 УХЛ1</t>
  </si>
  <si>
    <t xml:space="preserve">Изолятор ИПУ - 10/3150-12,5 УХЛ1</t>
  </si>
  <si>
    <t xml:space="preserve">Изоляторы для трансформаторных вводов</t>
  </si>
  <si>
    <t xml:space="preserve">ИПТ-0,5/100.01</t>
  </si>
  <si>
    <t xml:space="preserve">ИПТВ-0,5/100.01</t>
  </si>
  <si>
    <t xml:space="preserve">ИПТШ-0,5/100.01</t>
  </si>
  <si>
    <t xml:space="preserve">ИПТ-1/250.01</t>
  </si>
  <si>
    <t xml:space="preserve">ИПТВ-1/250.01</t>
  </si>
  <si>
    <t xml:space="preserve">ИПТ-1/400.01</t>
  </si>
  <si>
    <t xml:space="preserve">ИПТВ-1/400-630.01</t>
  </si>
  <si>
    <t xml:space="preserve">ИПТ-1/630.01</t>
  </si>
  <si>
    <t xml:space="preserve">ИПТ-1/1000.01</t>
  </si>
  <si>
    <t xml:space="preserve">ИПТВ-1/1000.01</t>
  </si>
  <si>
    <t xml:space="preserve">ИПТ-1/1600-2000.01</t>
  </si>
  <si>
    <t xml:space="preserve">ИПТВ-1/1600-2000.01</t>
  </si>
  <si>
    <t xml:space="preserve">ИПТ-1/3150.01</t>
  </si>
  <si>
    <t xml:space="preserve">ИПТВ-1/3150.01</t>
  </si>
  <si>
    <t xml:space="preserve">ИПТ-3/250.01</t>
  </si>
  <si>
    <t xml:space="preserve">ИПТВ-3/250.01</t>
  </si>
  <si>
    <t xml:space="preserve">ИПТ-3/5000 I Б 01</t>
  </si>
  <si>
    <t xml:space="preserve">ИПТ-3/8000 Б 01</t>
  </si>
  <si>
    <t xml:space="preserve">ИПТ-3/12500 Б 01</t>
  </si>
  <si>
    <t xml:space="preserve">ИПТ-6-10/250А 01</t>
  </si>
  <si>
    <t xml:space="preserve">ИПП-6-10/250 Б 01</t>
  </si>
  <si>
    <t xml:space="preserve">ИПТ-10/250 Б 01</t>
  </si>
  <si>
    <t xml:space="preserve">ИПТ-10/400 А 01</t>
  </si>
  <si>
    <t xml:space="preserve">ИПТ-10/400 Б 01</t>
  </si>
  <si>
    <t xml:space="preserve">ИПТ-10/630 А 01</t>
  </si>
  <si>
    <t xml:space="preserve">ИПТ-10/630 Б 01</t>
  </si>
  <si>
    <t xml:space="preserve">ИПТ-10/1000 А 01</t>
  </si>
  <si>
    <t xml:space="preserve">ИПТ-10/1000 Б 01</t>
  </si>
  <si>
    <t xml:space="preserve">ИПТ-10/3150 А 01</t>
  </si>
  <si>
    <t xml:space="preserve">ИПТ-10/3150 Б 01</t>
  </si>
  <si>
    <t xml:space="preserve">ИПТ-10/8000 У1</t>
  </si>
  <si>
    <t xml:space="preserve">ИПТ-20/250 А 01</t>
  </si>
  <si>
    <t xml:space="preserve">ИПТ-20/5000 А 01</t>
  </si>
  <si>
    <t xml:space="preserve">ИПТ-35/400 А 01</t>
  </si>
  <si>
    <t xml:space="preserve">ИПТ-35/400 Б 01</t>
  </si>
  <si>
    <t xml:space="preserve">ИПТ-35/630 А 01</t>
  </si>
  <si>
    <t xml:space="preserve">ИПТ-35/630 Б 01</t>
  </si>
  <si>
    <t xml:space="preserve">ИПТ-35/1000 А 01</t>
  </si>
  <si>
    <t xml:space="preserve">ИПТ-35/1000 Б 01</t>
  </si>
  <si>
    <t xml:space="preserve">ИПТ-35/3150 А 01</t>
  </si>
  <si>
    <t xml:space="preserve">ИПТ-35/3150 Б 01</t>
  </si>
  <si>
    <t xml:space="preserve">Изоляторы стержневые</t>
  </si>
  <si>
    <t xml:space="preserve">Изолятор ИОС-10-500 УХЛ, Т1</t>
  </si>
  <si>
    <t xml:space="preserve">Изолятор ИОС-10-8</t>
  </si>
  <si>
    <t xml:space="preserve">Изолятор ИОС-10-2000-М УХЛ1</t>
  </si>
  <si>
    <t xml:space="preserve">Изолятор ИОС-20-2000 УХЛ1</t>
  </si>
  <si>
    <t xml:space="preserve">Изолятор ИОС-20-2000-01 (Не выпускают!)</t>
  </si>
  <si>
    <t xml:space="preserve">Изолятор ИОС-35-500-01</t>
  </si>
  <si>
    <t xml:space="preserve">Изолятор ИОС-35-1000-01-М (Не выпускают)</t>
  </si>
  <si>
    <t xml:space="preserve">Изолятор ИОС-35-2000</t>
  </si>
  <si>
    <t xml:space="preserve">Изолятор ИОС-35-1000</t>
  </si>
  <si>
    <t xml:space="preserve">Изолятор ИОС-110-400</t>
  </si>
  <si>
    <t xml:space="preserve">Изолятор ИОС-110-400-М (01) (М-оцинкованые)</t>
  </si>
  <si>
    <t xml:space="preserve">Изолятор ИОС-110-600 УХЛ1</t>
  </si>
  <si>
    <t xml:space="preserve">Изолятор ИОС-110-600-М (01) УХЛ1</t>
  </si>
  <si>
    <t xml:space="preserve">Колпачки, крюки</t>
  </si>
  <si>
    <t xml:space="preserve">Колпачок КП-16 для ТФ-16 (КП-4А) </t>
  </si>
  <si>
    <t xml:space="preserve">Колпачок КП-18 для ТФ-20 (КП-5А) (черные\белые)</t>
  </si>
  <si>
    <t xml:space="preserve">Колпачок КП-22 для ШФ-10Г и ШФ-20Г (черные\белые)</t>
  </si>
  <si>
    <t xml:space="preserve">Крюк КН-12 для ТФ-12</t>
  </si>
  <si>
    <t xml:space="preserve">Крюк КН-16 для ТФ-16</t>
  </si>
  <si>
    <t xml:space="preserve">Крюк КН-18 для ТФ-20</t>
  </si>
  <si>
    <t xml:space="preserve">Крюк КН-22 для ШФ-10Г и ШФ-20Г</t>
  </si>
  <si>
    <t xml:space="preserve">Подвесные полимерные изоляторы</t>
  </si>
  <si>
    <t xml:space="preserve">ЛК-70/10-И-3СС (ЛК-70/10-И-3СП)</t>
  </si>
  <si>
    <t xml:space="preserve">ЛК-70/20-И-3СС (ЛК-70/20-И-3СП)</t>
  </si>
  <si>
    <t xml:space="preserve">Средства защиты</t>
  </si>
  <si>
    <t xml:space="preserve">Коврик диэлектрический 750*750</t>
  </si>
  <si>
    <t xml:space="preserve">Боты диэлектрические</t>
  </si>
  <si>
    <t xml:space="preserve">Перчатки диэлектрические</t>
  </si>
  <si>
    <t xml:space="preserve"> (495) 661-70-68                    факс (495)388-18-09</t>
  </si>
  <si>
    <t xml:space="preserve">Ограничители перенапряжения</t>
  </si>
  <si>
    <t xml:space="preserve">Цена, руб. с НДС(Балт-Энэрго)</t>
  </si>
  <si>
    <t xml:space="preserve">1.</t>
  </si>
  <si>
    <t xml:space="preserve">ОПНп-0,22/300/0,26 УХЛ1 (Полимер-аппарат)</t>
  </si>
  <si>
    <t xml:space="preserve">2.</t>
  </si>
  <si>
    <t xml:space="preserve">ОПНп-0,22/125 УХЛ1   (ЭВНА)</t>
  </si>
  <si>
    <t xml:space="preserve">3.</t>
  </si>
  <si>
    <t xml:space="preserve">ОПНп-0,4/300/0,45 УХЛ1 (Полимер-аппарат)</t>
  </si>
  <si>
    <t xml:space="preserve">4.</t>
  </si>
  <si>
    <t xml:space="preserve">ОПНп-0,4/400/0,45 УХЛ1 (Полимер-аппарат)</t>
  </si>
  <si>
    <t xml:space="preserve">5.</t>
  </si>
  <si>
    <t xml:space="preserve">ОПНп-0,38/125 УХЛ1 </t>
  </si>
  <si>
    <t xml:space="preserve">6.</t>
  </si>
  <si>
    <t xml:space="preserve">ОПН-П-0,23/Uнр/3/125 УХЛ1</t>
  </si>
  <si>
    <t xml:space="preserve">ОПН-П-0,23/Uнр/5/300 УХЛ1</t>
  </si>
  <si>
    <t xml:space="preserve">ОПН-П-0,4/Uнр/3/125 УХЛ1 </t>
  </si>
  <si>
    <t xml:space="preserve">ОПН-П-0,4/Uнр/5/300 УХЛ1</t>
  </si>
  <si>
    <t xml:space="preserve">ОПН-П-0,4/Uнр/10/(400-500) УХЛ1</t>
  </si>
  <si>
    <t xml:space="preserve">ОПН-П-0,69/Uнр/3/125 УХЛ1</t>
  </si>
  <si>
    <t xml:space="preserve">ОПН-П-3/Uнр/10/550 КС УХЛ1</t>
  </si>
  <si>
    <t xml:space="preserve">ОПН-П-3/Uнр/10/550 УХЛ1</t>
  </si>
  <si>
    <t xml:space="preserve">ОПН-П-6/Uнр/5/250-300 УХЛ1</t>
  </si>
  <si>
    <t xml:space="preserve">ОПН-П-РВО-6 УХЛ1</t>
  </si>
  <si>
    <t xml:space="preserve">ОПН-П-6/Uнр/10/400 УХЛ1,УХЛ2</t>
  </si>
  <si>
    <t xml:space="preserve">ОПН-П-6/Uнр/10/550 УХЛ1,УХЛ2</t>
  </si>
  <si>
    <t xml:space="preserve">ОПН-П-6/Uнр/10/(650 -750)УХЛ1,УХЛ2</t>
  </si>
  <si>
    <t xml:space="preserve">ОПН-П-6/Uнр/10/850 УХЛ1,УХЛ2</t>
  </si>
  <si>
    <t xml:space="preserve">ОПН-П-10/Uнр/5/250-300 УХЛ1,УХЛ2</t>
  </si>
  <si>
    <t xml:space="preserve">ОПН-П-РВО-10 УХЛ1</t>
  </si>
  <si>
    <t xml:space="preserve">ОПН-П-10/Uнр/10/400 УХЛ1,УХЛ2 </t>
  </si>
  <si>
    <t xml:space="preserve">ОПН-П-10/Uнр/10/550 УХЛ1,УХЛ2</t>
  </si>
  <si>
    <t xml:space="preserve">ОПН-П-10/Uнр/10/(650-750) УХЛ1,УХЛ2 </t>
  </si>
  <si>
    <t xml:space="preserve">ОПН-П-10/(12,7..13...)/10/(650-750) УХЛ1,УХЛ2 </t>
  </si>
  <si>
    <t xml:space="preserve">ОПН-П-10/Uнр/10/(700-800) УХЛ1,УХЛ2 </t>
  </si>
  <si>
    <t xml:space="preserve">ОПН-П-15/Uнр/10/550 УХЛ1</t>
  </si>
  <si>
    <t xml:space="preserve">ОПН-П-20/Uнр/10/550 УХЛ1</t>
  </si>
  <si>
    <t xml:space="preserve">ОПН-П-27,5/Uнр/10/400 КС УХЛ1</t>
  </si>
  <si>
    <t xml:space="preserve">ОПН-П-27,5/Uнр/10/400  УХЛ1</t>
  </si>
  <si>
    <t xml:space="preserve">ОПН-П-27,5/Uнр/10/550  УХЛ1</t>
  </si>
  <si>
    <t xml:space="preserve">ОПН-П-27,5/Uнр/10/550 КС УХЛ1</t>
  </si>
  <si>
    <t xml:space="preserve">ОПН-П-35/Uнр/10/(400-650) УХЛ1</t>
  </si>
  <si>
    <r>
      <rPr>
        <sz val="11"/>
        <rFont val="Times New Roman"/>
        <family val="1"/>
        <charset val="204"/>
      </rPr>
      <t xml:space="preserve">ОПН-П-35/Uнр/10/(400-650) УХЛ1</t>
    </r>
    <r>
      <rPr>
        <sz val="11"/>
        <color rgb="FF000000"/>
        <rFont val="Times New Roman"/>
        <family val="1"/>
        <charset val="204"/>
      </rPr>
      <t xml:space="preserve">( подвесн.)</t>
    </r>
  </si>
  <si>
    <t xml:space="preserve">ОПН-П-35/Uнр/10/850 УХЛ1</t>
  </si>
  <si>
    <t xml:space="preserve">ОПН-П-35/Uнр/10/(900-1200)УХЛ1</t>
  </si>
  <si>
    <t xml:space="preserve">ОПН-П-110/(56-60)/10/(400-550) УХЛ1</t>
  </si>
  <si>
    <t xml:space="preserve">ОПН-П-110/(56-60)/10/650 УХЛ1</t>
  </si>
  <si>
    <r>
      <rPr>
        <sz val="11"/>
        <rFont val="Times New Roman"/>
        <family val="1"/>
        <charset val="204"/>
      </rPr>
      <t xml:space="preserve">ОПН-П-110/(56-60)/10/650 УХЛ1</t>
    </r>
    <r>
      <rPr>
        <sz val="11"/>
        <color rgb="FF000000"/>
        <rFont val="Times New Roman"/>
        <family val="1"/>
        <charset val="204"/>
      </rPr>
      <t xml:space="preserve">(подвес.)</t>
    </r>
  </si>
  <si>
    <t xml:space="preserve">ОПН-П-110/(56-60)/10/(700-850) УХЛ1</t>
  </si>
  <si>
    <t xml:space="preserve">ОПН-П-110/(56-60)/10/900 УХЛ1</t>
  </si>
  <si>
    <t xml:space="preserve">ОПН-П-110/(73-88)/10/(550-650) УХЛ1</t>
  </si>
  <si>
    <t xml:space="preserve">ОПН-П-110/(73-88)/10/(700-850) УХЛ1</t>
  </si>
  <si>
    <t xml:space="preserve">ОПН-П-110/100/10/550 УХЛ1</t>
  </si>
  <si>
    <t xml:space="preserve">ОПН-П-150/100/10/550 УХЛ1 </t>
  </si>
  <si>
    <t xml:space="preserve">ОПН-П-220/156/10/(550-650) УХЛ1 </t>
  </si>
  <si>
    <t xml:space="preserve">ОПН-П-220/156/10/(700-850)УХЛ1 </t>
  </si>
  <si>
    <t xml:space="preserve">ОПН-П-220/154/20/(900-1200) УХЛ1</t>
  </si>
  <si>
    <t xml:space="preserve">ОПН-П-330/220/20/1200 УХЛ1</t>
  </si>
  <si>
    <t xml:space="preserve">ИТ-Д1-Датчик тока утечки и регистратор срабатываний ОПН</t>
  </si>
  <si>
    <t xml:space="preserve">*- при заказе с нашими ОПН</t>
  </si>
  <si>
    <t xml:space="preserve">ИТ-Д2.03-Регистратор срабатывания ОПН</t>
  </si>
  <si>
    <t xml:space="preserve">ИТ-Д1-1-Датчик тока утечки и регистратор срабатываний ОПН</t>
  </si>
  <si>
    <t xml:space="preserve">Изолирующее основание</t>
  </si>
  <si>
    <t xml:space="preserve">Дисконнектор для ОПН-П-110</t>
  </si>
  <si>
    <t xml:space="preserve">Выключатели нагрузки</t>
  </si>
  <si>
    <t xml:space="preserve">Выключатели нагрузки ВНА </t>
  </si>
  <si>
    <t xml:space="preserve">Цена, руб. с НДС</t>
  </si>
  <si>
    <t xml:space="preserve">ВНА-П-(Л)10/400-20з, Вологда</t>
  </si>
  <si>
    <t xml:space="preserve">ВНА-П-(Л)-10/630-20з, Вологда</t>
  </si>
  <si>
    <t xml:space="preserve">ВНА-П(Л)-10/400-20зп, Вологда</t>
  </si>
  <si>
    <t xml:space="preserve">ВНА-П(Л)-10/630-20зп, Вологда</t>
  </si>
  <si>
    <t xml:space="preserve">ВНА-П-(Л) 10/630-20-IIз У2 Коренево</t>
  </si>
  <si>
    <t xml:space="preserve">ВНА-П-(Л) 10/630-20-IIзп У2 Коренево ПТ1.2\ПТ1.3</t>
  </si>
  <si>
    <t xml:space="preserve">22100/22230</t>
  </si>
  <si>
    <t xml:space="preserve">ВНА-П-(Л) 10/400-20-IIз У2 Коренево</t>
  </si>
  <si>
    <t xml:space="preserve">ВНА-П-(Л) 10/400-20-IIзп У2 Коренево ПТ1.2\ПТ1.3</t>
  </si>
  <si>
    <t xml:space="preserve">19500/20540</t>
  </si>
  <si>
    <t xml:space="preserve">ВНА-П-(Л) 10/630-20з У2 Самара</t>
  </si>
  <si>
    <t xml:space="preserve">ВНА-П-(Л) 10/630-20зп У2 Самара</t>
  </si>
  <si>
    <t xml:space="preserve">ВНА-П-(Л)СЭЩ-10/630-20-2з У2 Самара (2 ножа заземления)</t>
  </si>
  <si>
    <t xml:space="preserve">Выключатели нагрузки ВНР , Вологда</t>
  </si>
  <si>
    <t xml:space="preserve">ВНР-10/400 УЗ</t>
  </si>
  <si>
    <t xml:space="preserve">ВНР-10/630 УЗ</t>
  </si>
  <si>
    <t xml:space="preserve">ВНРп-10/400 б/пред. (с полурамой)</t>
  </si>
  <si>
    <t xml:space="preserve">ВНРп-10/630 б/пред. (с полурамой)</t>
  </si>
  <si>
    <t xml:space="preserve">Привод ПР-10</t>
  </si>
  <si>
    <t xml:space="preserve">Привод ПР-17</t>
  </si>
  <si>
    <t xml:space="preserve">Выключатель нагрузки автогазовый с пружинным приводом, Нальчик</t>
  </si>
  <si>
    <t xml:space="preserve">ВНПп-М1-10/630-20з  У2 (80 кг, вместе с упаковкой, размеры ящика 0,8х0,5х0,5м)</t>
  </si>
  <si>
    <t xml:space="preserve">ВНПп-М1-10/630-20зп 3У2</t>
  </si>
  <si>
    <t xml:space="preserve">ВНПз(п)-М1-10/630-20У2</t>
  </si>
  <si>
    <t xml:space="preserve">ВНПз-М1-10/630-20зУ2 (габариты 0,9х0,6х0,6м, вес 65 кг)</t>
  </si>
  <si>
    <t xml:space="preserve">ВНПз-М1-10/630-20зп 3У2</t>
  </si>
  <si>
    <t xml:space="preserve">ВНПзрл-М1-10/630-20зУ2</t>
  </si>
  <si>
    <t xml:space="preserve">7.</t>
  </si>
  <si>
    <t xml:space="preserve">ВНПзрл-М1-10/630-20зпУ2</t>
  </si>
  <si>
    <t xml:space="preserve">Сила тока, А</t>
  </si>
  <si>
    <t xml:space="preserve">Цена, руб. без НДС</t>
  </si>
  <si>
    <t xml:space="preserve">Цена руб. с НДС</t>
  </si>
  <si>
    <t xml:space="preserve">Цена с НДС</t>
  </si>
  <si>
    <t xml:space="preserve">***РЕ19-31-21121-00УХЛ3</t>
  </si>
  <si>
    <t xml:space="preserve">РЕ19-31-31110-00УХЛ3</t>
  </si>
  <si>
    <t xml:space="preserve">*РЕ19-31-31111-00УХЛ3</t>
  </si>
  <si>
    <t xml:space="preserve">РЕ19-31-31120-00УХЛ3</t>
  </si>
  <si>
    <t xml:space="preserve">*РЕ19-31-31120-00УХЛ3 и/п 1000В</t>
  </si>
  <si>
    <t xml:space="preserve">РЕ19-31-31140-00УХЛ3</t>
  </si>
  <si>
    <t xml:space="preserve">РЕ19-31-31140-00УХЛ3 лев.</t>
  </si>
  <si>
    <t xml:space="preserve">РЕ19-31-31150-00УХЛ3</t>
  </si>
  <si>
    <t xml:space="preserve">*РЕ19-31-31190-00УХЛ3 и/п</t>
  </si>
  <si>
    <t xml:space="preserve">РЕ19-35-11110-00 УХЛ3</t>
  </si>
  <si>
    <t xml:space="preserve">РЕ19-35-11190-00 УХЛ3</t>
  </si>
  <si>
    <t xml:space="preserve">*РЕ19-35-21110-00УХЛ3 и/п</t>
  </si>
  <si>
    <t xml:space="preserve">*РЕ19-35-21120-00Т3 и/п (эксп.АЭС)англ.</t>
  </si>
  <si>
    <t xml:space="preserve">**РЕ19-35-21121-00УХЛ3 и/п</t>
  </si>
  <si>
    <t xml:space="preserve">*РЕ19-35-21140-00УХЛ3</t>
  </si>
  <si>
    <t xml:space="preserve">**РЕ19-35-21150-00УХЛ3</t>
  </si>
  <si>
    <t xml:space="preserve">*РЕ19-35-21160-00УХЛ3 и/п</t>
  </si>
  <si>
    <t xml:space="preserve">РЕ19-35-31110-00УХЛ3</t>
  </si>
  <si>
    <t xml:space="preserve">РЕ19-35-31110-00УХЛ3 и/п</t>
  </si>
  <si>
    <t xml:space="preserve">*РЕ19-35-31111-00УХЛ3</t>
  </si>
  <si>
    <t xml:space="preserve">РЕ19-35-31120-00УХЛ3</t>
  </si>
  <si>
    <t xml:space="preserve">РЕ19-35-31120-00УХЛ3 лев.</t>
  </si>
  <si>
    <t xml:space="preserve">РЕ19-35-31140-00УХЛ3</t>
  </si>
  <si>
    <t xml:space="preserve">РЕ19-35-31140-00УХЛ3  лев.</t>
  </si>
  <si>
    <t xml:space="preserve">*РЕ19-35-31141 00 УХЛ3</t>
  </si>
  <si>
    <t xml:space="preserve">*РЕ19-35-31150-00УХЛ3</t>
  </si>
  <si>
    <t xml:space="preserve">*РЕ19-35-31150-00Т3 и/п АЭС эксп. англ.</t>
  </si>
  <si>
    <t xml:space="preserve">*РЕ19-35-31150-00УХЛ3 лев.</t>
  </si>
  <si>
    <t xml:space="preserve">РЕ19-35-31160-00 УХЛ3</t>
  </si>
  <si>
    <t xml:space="preserve">*РЕ19-35-31160-00 УХЛ3 и/п</t>
  </si>
  <si>
    <t xml:space="preserve">*РЕ19-35-31170-00УХЛ3</t>
  </si>
  <si>
    <t xml:space="preserve">РЕ19-35-31190-00 УХЛ3</t>
  </si>
  <si>
    <t xml:space="preserve">РЕ19-35-31191-00 УХЛ3</t>
  </si>
  <si>
    <t xml:space="preserve">***РЕ19-35-41150-00УХЛ3 и/п</t>
  </si>
  <si>
    <t xml:space="preserve">РЕ19-37-11110-00 УХЛ3</t>
  </si>
  <si>
    <t xml:space="preserve">РЕ19-37-11160-00 УХЛ3</t>
  </si>
  <si>
    <t xml:space="preserve">РЕ19-37-11190-00 УХЛ3</t>
  </si>
  <si>
    <t xml:space="preserve">*РЕ19-37-21110-00Т3</t>
  </si>
  <si>
    <t xml:space="preserve">*РЕ19-37-21110-00УХЛ3</t>
  </si>
  <si>
    <t xml:space="preserve">*РЕ19-37-21120-00УХЛ3 и/п</t>
  </si>
  <si>
    <t xml:space="preserve">**РЕ19-37-21121-00УХЛ3 и/п</t>
  </si>
  <si>
    <t xml:space="preserve">*РЕ19-37-21150-00УХЛ3</t>
  </si>
  <si>
    <t xml:space="preserve">**РЕ19-37-21150-00УХЛ3 лев.</t>
  </si>
  <si>
    <t xml:space="preserve">*РЕ19-37-21160-00УХЛ3 и/п</t>
  </si>
  <si>
    <t xml:space="preserve">РЕ19-37-31110-00УХЛ3</t>
  </si>
  <si>
    <t xml:space="preserve">РЕ19-37-31110-00УХЛ3 и/п</t>
  </si>
  <si>
    <t xml:space="preserve">*РЕ19-37-31111-00УХЛ3</t>
  </si>
  <si>
    <t xml:space="preserve">РЕ19-37-31120-00УХЛ3</t>
  </si>
  <si>
    <t xml:space="preserve">РЕ19-37-31120-00УХЛ3 лев.</t>
  </si>
  <si>
    <t xml:space="preserve">**РЕ19-37-31120-00УХЛ3 (удл.вал+80мм)</t>
  </si>
  <si>
    <t xml:space="preserve">**РЕ19-37-31121-00УХЛ3</t>
  </si>
  <si>
    <t xml:space="preserve">РЕ19-37-31140 00 УХЛ3</t>
  </si>
  <si>
    <t xml:space="preserve">РЕ19-37-31140 00 УХЛ3 лев.</t>
  </si>
  <si>
    <t xml:space="preserve">РЕ19-37-31140 00 УХЛ3 и/п</t>
  </si>
  <si>
    <t xml:space="preserve">**РЕ19-37-31141 00 УХЛ3</t>
  </si>
  <si>
    <t xml:space="preserve">**РЕ19-37-31141 00 УХЛ3 лев.</t>
  </si>
  <si>
    <t xml:space="preserve">*РЕ19-37-31150-00УХЛ3</t>
  </si>
  <si>
    <t xml:space="preserve">*РЕ19-37-31150-00УХЛ3 лев.</t>
  </si>
  <si>
    <t xml:space="preserve">**РЕ19-37-31151-00УХЛ3</t>
  </si>
  <si>
    <t xml:space="preserve">РЕ19-37-31160-00 УХЛ3</t>
  </si>
  <si>
    <t xml:space="preserve">РЕ19-37-31160-00 УХЛ3 и/п</t>
  </si>
  <si>
    <t xml:space="preserve">*РЕ19-37-31160-00 УХЛ3 и/п м/п 130</t>
  </si>
  <si>
    <t xml:space="preserve">*РЕ19-37-31161-00 УХЛ3</t>
  </si>
  <si>
    <t xml:space="preserve">*РЕ19-37-31170-00УХЛ3</t>
  </si>
  <si>
    <t xml:space="preserve">РЕ19-37-31190-00УХЛ3</t>
  </si>
  <si>
    <t xml:space="preserve">РЕ19-37-31190-00УХЛ3 и/п</t>
  </si>
  <si>
    <t xml:space="preserve">**РЕ19-37-31190-00УХЛ3 и/п м/п 130</t>
  </si>
  <si>
    <t xml:space="preserve">РЕ19-37-31191-00УХЛ3</t>
  </si>
  <si>
    <t xml:space="preserve">РЕ19-39-11110-00УХЛ3</t>
  </si>
  <si>
    <t xml:space="preserve">РЕ19-39-11160-00УХЛ3</t>
  </si>
  <si>
    <t xml:space="preserve">РЕ19-39-12210 00 УХЛ3</t>
  </si>
  <si>
    <t xml:space="preserve">РЕ19-39-21110-00 УХЛ3</t>
  </si>
  <si>
    <t xml:space="preserve">РЕ19-39-21110-00 УХЛ3 и/п</t>
  </si>
  <si>
    <t xml:space="preserve">РЕ19-39-21120-00 УХЛ3</t>
  </si>
  <si>
    <t xml:space="preserve">**РЕ19-39-21121-00УХЛ3 и/п</t>
  </si>
  <si>
    <t xml:space="preserve">*РЕ19-39-21150 00 УХЛ3</t>
  </si>
  <si>
    <t xml:space="preserve">*РЕ19-39-21190 00 УХЛ3</t>
  </si>
  <si>
    <t xml:space="preserve">*РЕ19-39-22210 00 УХЛ3</t>
  </si>
  <si>
    <t xml:space="preserve">*РЕ19-39-22211 00 УХЛ3</t>
  </si>
  <si>
    <t xml:space="preserve">РЕ19-39-31110 00 Т3</t>
  </si>
  <si>
    <t xml:space="preserve">РЕ19-39-31110-00 УХЛ3 и/п</t>
  </si>
  <si>
    <t xml:space="preserve">РЕ19-39-31110 00 УХЛ3</t>
  </si>
  <si>
    <t xml:space="preserve">РЕ19-39-31110-00 УХЛ3 и/п м/п130</t>
  </si>
  <si>
    <t xml:space="preserve">*РЕ19-39-31110-00 УХЛ3 и/п м/п105</t>
  </si>
  <si>
    <t xml:space="preserve">*РЕ19-39-31111 00 УХЛ3</t>
  </si>
  <si>
    <t xml:space="preserve">РЕ19-39-31120-00 Т3</t>
  </si>
  <si>
    <t xml:space="preserve">РЕ19-39-31120-00 УХЛ3</t>
  </si>
  <si>
    <t xml:space="preserve">РЕ19-39-31120-00 УХЛ3 лев.</t>
  </si>
  <si>
    <t xml:space="preserve">**РЕ19-39-31120-00УХЛ3 660В</t>
  </si>
  <si>
    <t xml:space="preserve">*РЕ19-39-31120-00 УХЛ3(удл.вал+80мм)</t>
  </si>
  <si>
    <t xml:space="preserve">**РЕ19-39-31120 00 УХЛ3 и/п м/п 130</t>
  </si>
  <si>
    <t xml:space="preserve">РЕ19-39-31121-00 УХЛ3</t>
  </si>
  <si>
    <t xml:space="preserve">*РЕ19-39-31121-00 УХЛ3 лев.</t>
  </si>
  <si>
    <t xml:space="preserve">РЕ19-39-31140-00 УХЛ3</t>
  </si>
  <si>
    <t xml:space="preserve">РЕ19-39-31140-00 УХЛ3 Лев.</t>
  </si>
  <si>
    <t xml:space="preserve">РЕ19-39-31140-00 УХЛ3 (с контр.г,ус.ш)</t>
  </si>
  <si>
    <t xml:space="preserve">РЕ19-39-31140-00УХЛ3 Лев (контр.г,ув.ш)</t>
  </si>
  <si>
    <t xml:space="preserve">*РЕ19-39-31140-00УХЛ3 660В и/п</t>
  </si>
  <si>
    <t xml:space="preserve">РЕ19-39-31140-00 УХЛ3 Лев.без привода</t>
  </si>
  <si>
    <t xml:space="preserve">РЕ19-39-31140-00 УХЛ3 без привода</t>
  </si>
  <si>
    <t xml:space="preserve">*РЕ19-39-31141-00 УХЛ3</t>
  </si>
  <si>
    <t xml:space="preserve">*РЕ19-39-31141-00 УХЛ3 лев.</t>
  </si>
  <si>
    <t xml:space="preserve">*РЕ19-39-31150-00 УХЛ3</t>
  </si>
  <si>
    <t xml:space="preserve">*РЕ19-39-31150-00 УХЛ3 лев.</t>
  </si>
  <si>
    <t xml:space="preserve">*РЕ19-39-31151-00 УХЛ3</t>
  </si>
  <si>
    <t xml:space="preserve">РЕ19-39-31160-00 УХЛ3 и/п</t>
  </si>
  <si>
    <t xml:space="preserve">РЕ19-39-31160 00 УХЛ3</t>
  </si>
  <si>
    <t xml:space="preserve">РЕ19-39-31160 00 УХЛ3 (c кор. тягами)</t>
  </si>
  <si>
    <t xml:space="preserve">РЕ19-39-31160-00 УХЛ3 и/п м/п 130</t>
  </si>
  <si>
    <t xml:space="preserve">РЕ19-39-31161 00 УХЛ3</t>
  </si>
  <si>
    <t xml:space="preserve">*РЕ19-39-31170 00 УХЛ3</t>
  </si>
  <si>
    <t xml:space="preserve">РЕ19-39-31190-00 УХЛ3 и/п</t>
  </si>
  <si>
    <t xml:space="preserve">РЕ19-39-31190 00 УХЛ3</t>
  </si>
  <si>
    <t xml:space="preserve">РЕ19-39-31191 00 УХЛ3</t>
  </si>
  <si>
    <t xml:space="preserve">**РЕ19-39-32210 00 УХЛ3</t>
  </si>
  <si>
    <t xml:space="preserve">**РЕ19-39-32211 00 УХЛ3</t>
  </si>
  <si>
    <t xml:space="preserve">*РЕ19-39-32240 00 УХЛ3</t>
  </si>
  <si>
    <t xml:space="preserve">*РЕ19-39-32260 00 УХЛ3</t>
  </si>
  <si>
    <t xml:space="preserve">*РЕ19-39-32290 00 УХЛ3</t>
  </si>
  <si>
    <t xml:space="preserve">**РЕ19-41-21120 00Т3 и/п (эксп.АЭС)англ</t>
  </si>
  <si>
    <t xml:space="preserve">РЕ19-41-21120 00 УХЛ3</t>
  </si>
  <si>
    <t xml:space="preserve">РЕ19-41-21120 00 УХЛ3 (Эксп.)</t>
  </si>
  <si>
    <t xml:space="preserve">*РЕ19-41-21120 00 УХЛ3 лев</t>
  </si>
  <si>
    <t xml:space="preserve">*РЕ19-41-21120 00 УХЛ3 АЭС</t>
  </si>
  <si>
    <t xml:space="preserve">РЕ19-41-21121 00 УХЛ3</t>
  </si>
  <si>
    <t xml:space="preserve">**РЕ19-41-21121 00 УХЛ3и/п м/п120с ув.ш</t>
  </si>
  <si>
    <t xml:space="preserve">РЕ19-41-21140 00 УХЛ3</t>
  </si>
  <si>
    <t xml:space="preserve">*РЕ19-41-21141 00 УХЛ3</t>
  </si>
  <si>
    <t xml:space="preserve">*РЕ19-41-21150 00 УХЛ3</t>
  </si>
  <si>
    <t xml:space="preserve">РЕ19-41-21160 00УХЛ3и/п м/п 130</t>
  </si>
  <si>
    <t xml:space="preserve">*РЕ19-41-21161 00УХЛ3 и/п</t>
  </si>
  <si>
    <t xml:space="preserve">РЕ19-41-22220 00 УХЛ3</t>
  </si>
  <si>
    <t xml:space="preserve">*РЕ19-41-22220 00 УХЛ3 (АЭС)</t>
  </si>
  <si>
    <t xml:space="preserve">РЕ19-41-22221 00 УХЛ3</t>
  </si>
  <si>
    <t xml:space="preserve">РЕ19-41-22240 00 УХЛ3</t>
  </si>
  <si>
    <t xml:space="preserve">*РЕ19-41-22241 00 УХЛ3</t>
  </si>
  <si>
    <t xml:space="preserve">РЕ19-41-31120 00 Т3</t>
  </si>
  <si>
    <t xml:space="preserve">РЕ19-41-31120 00 УХЛ3</t>
  </si>
  <si>
    <t xml:space="preserve">РЕ19-41-31120 00 УХЛ3 (без бок.р)</t>
  </si>
  <si>
    <t xml:space="preserve">*РЕ19-41-31120 00 УХЛ3 (АЭС)</t>
  </si>
  <si>
    <t xml:space="preserve">**РЕ19-41-31120 00 УХЛ3 и/п</t>
  </si>
  <si>
    <t xml:space="preserve">**РЕ19-41-31120 00 УХЛ3(удл.вал+80мм)</t>
  </si>
  <si>
    <t xml:space="preserve">РЕ19-41-31121 00 УХЛ3</t>
  </si>
  <si>
    <t xml:space="preserve">*РЕ19-41-31121 00 УХЛ3 (АЭС)</t>
  </si>
  <si>
    <t xml:space="preserve">РЕ19-41-31140 00 УХЛ3</t>
  </si>
  <si>
    <t xml:space="preserve">РЕ19-41-31140 00УХЛ3c контр.г;ув.шайбой</t>
  </si>
  <si>
    <t xml:space="preserve">*РЕ19-41-31140 00 УХЛ3 (АЭС)</t>
  </si>
  <si>
    <t xml:space="preserve">РЕ19-41-31140 00 УХЛ3 без привода</t>
  </si>
  <si>
    <t xml:space="preserve">***РЕ19-41-31140 00 УХЛ3 L прив.340мм</t>
  </si>
  <si>
    <t xml:space="preserve">РЕ19-41-31141 00 УХЛ3</t>
  </si>
  <si>
    <t xml:space="preserve">*РЕ19-41-31150 00 УХЛ3</t>
  </si>
  <si>
    <t xml:space="preserve">*РЕ19-41-31150 00 УХЛ3 (ступ.L=220мм.)</t>
  </si>
  <si>
    <t xml:space="preserve">*РЕ19-41-31150 00 УХЛ3 (ступ. 250мм.)</t>
  </si>
  <si>
    <t xml:space="preserve">**РЕ19-41-31150 00УХЛ3 и/п м/п 120</t>
  </si>
  <si>
    <t xml:space="preserve">***РЕ19-41-31150 00 УХЛ3 L=470мм</t>
  </si>
  <si>
    <t xml:space="preserve">***РЕ19-41-31150 00 УХЛ3 L=512мм</t>
  </si>
  <si>
    <t xml:space="preserve">***РЕ19-41-31150 00 УХЛ3 L=512мм лев.</t>
  </si>
  <si>
    <t xml:space="preserve">*РЕ19-41-31151 00 УХЛ3</t>
  </si>
  <si>
    <t xml:space="preserve">*РЕ19-41-31151 00 УХЛ3 лев.</t>
  </si>
  <si>
    <t xml:space="preserve">**РЕ19-41-31241 00 УХЛ3</t>
  </si>
  <si>
    <t xml:space="preserve">РЕ19-41-32220 00 УХЛ3</t>
  </si>
  <si>
    <t xml:space="preserve">РЕ19-41-32220 00 УХЛ3 (Экс.)</t>
  </si>
  <si>
    <t xml:space="preserve">*РЕ19-41-32220 00 УХЛ3 (АЭС)</t>
  </si>
  <si>
    <t xml:space="preserve">*РЕ19-41-32220 00 УХЛ3 лев.</t>
  </si>
  <si>
    <t xml:space="preserve">РЕ19-41-32221 00 УХЛ3</t>
  </si>
  <si>
    <t xml:space="preserve">РЕ19-41-32240 00 УХЛ3</t>
  </si>
  <si>
    <t xml:space="preserve">РЕ19-41-32241 00 УХЛ3</t>
  </si>
  <si>
    <t xml:space="preserve">*РЕ19-41-32250 00 УХЛ3</t>
  </si>
  <si>
    <t xml:space="preserve">**РЕ19-41-41150 00 УХЛ3  и/п</t>
  </si>
  <si>
    <t xml:space="preserve">*РЕ19-41-21140 00 УХЛ3 лев/вал</t>
  </si>
  <si>
    <t xml:space="preserve">*РЕ19-41-21141 00 УХЛ3 лев.</t>
  </si>
  <si>
    <t xml:space="preserve">РЕ19-41-31120 00 УХЛ3 лев/вал</t>
  </si>
  <si>
    <t xml:space="preserve">РЕ19-41-31120 00 УХЛ3лев/вал (без бок.р)</t>
  </si>
  <si>
    <t xml:space="preserve">РЕ19-41-31121 00 УХЛ3 лев/вал</t>
  </si>
  <si>
    <t xml:space="preserve">РЕ19-41-31140 00 УХЛ3 лев/вал</t>
  </si>
  <si>
    <t xml:space="preserve">РЕ19-41-31140УХЛ3c контр.г;ув.шайб.лев</t>
  </si>
  <si>
    <t xml:space="preserve">РЕ19-41-31140 00 УХЛ3 лев/вал б/привода</t>
  </si>
  <si>
    <t xml:space="preserve">РЕ19-41-31141 00 УХЛ3 лев/вал</t>
  </si>
  <si>
    <t xml:space="preserve">*РЕ19-41-31150 00 УХЛ3 лев.</t>
  </si>
  <si>
    <t xml:space="preserve">*РЕ19-41-31150 00 УХЛ3 лев.(ступ 250мм)</t>
  </si>
  <si>
    <t xml:space="preserve">**РЕ19-41-31150 00 УХЛ3лев.(ступ 120мм)</t>
  </si>
  <si>
    <t xml:space="preserve">*РЕ19-41-32240 00 УХЛ3 лев/вал</t>
  </si>
  <si>
    <t xml:space="preserve">*РЕ19-41-32250 00 УХЛ3 лев/вал</t>
  </si>
  <si>
    <t xml:space="preserve">РЕ19-41-11110 00 УХЛ3</t>
  </si>
  <si>
    <t xml:space="preserve">РЕ19-41-11111 00 УХЛ3</t>
  </si>
  <si>
    <t xml:space="preserve">***РЕ19-41-11151 00 УХЛ3  и/п  лев.</t>
  </si>
  <si>
    <t xml:space="preserve">РЕ19-41-11160 00 УХЛ3</t>
  </si>
  <si>
    <t xml:space="preserve">РЕ19-41-11160-00 УХЛЗ и/п</t>
  </si>
  <si>
    <t xml:space="preserve">РЕ19-41-11160-00 УХЛЗ  и/п(150х280)</t>
  </si>
  <si>
    <t xml:space="preserve">РЕ19-41-11161 00 УХЛ3</t>
  </si>
  <si>
    <t xml:space="preserve">РЕ19-41-11170 00 УХЛ3</t>
  </si>
  <si>
    <t xml:space="preserve">РЕ19-41-11171 00 УХЛ3</t>
  </si>
  <si>
    <t xml:space="preserve">РЕ19-41-12210 00 УХЛ3 и/п</t>
  </si>
  <si>
    <t xml:space="preserve">РЕ19-41-12210 00 УХЛ3</t>
  </si>
  <si>
    <t xml:space="preserve">РЕ19-41-12211 00 УХЛ3 и/п</t>
  </si>
  <si>
    <t xml:space="preserve">РЕ19-41-12211 00 УХЛ3</t>
  </si>
  <si>
    <t xml:space="preserve">РЕ19-41-12260 00 УХЛ3</t>
  </si>
  <si>
    <t xml:space="preserve">*РЕ19-41-12261 00 Т3 (эксп.) англ.</t>
  </si>
  <si>
    <t xml:space="preserve">РЕ19-41-12261 00 УХЛ3</t>
  </si>
  <si>
    <t xml:space="preserve">РЕ19-41-21110 00 УХЛ3</t>
  </si>
  <si>
    <t xml:space="preserve">РЕ19-41-21110 00 УХЛ3 (АЭС)</t>
  </si>
  <si>
    <t xml:space="preserve">РЕ19-41-21111 00 УХЛ3</t>
  </si>
  <si>
    <t xml:space="preserve">РЕ19-41-21160 00 УХЛ3</t>
  </si>
  <si>
    <t xml:space="preserve">РЕ19-41-21170 00 УХЛ3 и/п</t>
  </si>
  <si>
    <t xml:space="preserve">*РЕ19-41-21170 00 УХЛ3 и/п м/п 105мм</t>
  </si>
  <si>
    <t xml:space="preserve">*РЕ19-41-21190 00 УХЛ3</t>
  </si>
  <si>
    <t xml:space="preserve">*РЕ19-41-21190 00 УХЛ3 и/п</t>
  </si>
  <si>
    <t xml:space="preserve">*РЕ19-41-21190 00 УХЛ3 и/п 105мм.</t>
  </si>
  <si>
    <t xml:space="preserve">РЕ19-41-22210 00 УХЛ3</t>
  </si>
  <si>
    <t xml:space="preserve">РЕ19-41-22210 00 УХЛ3 (Экс)</t>
  </si>
  <si>
    <t xml:space="preserve">*РЕ19-41-22210 00 УХЛ3 (АЭС)</t>
  </si>
  <si>
    <t xml:space="preserve">РЕ19-41-22210 00 УХЛ3 и\п</t>
  </si>
  <si>
    <t xml:space="preserve">РЕ19-41-22211 00 УХЛ3</t>
  </si>
  <si>
    <t xml:space="preserve">*РЕ19-41-22211 00 УХЛ3 (АЭС)</t>
  </si>
  <si>
    <t xml:space="preserve">*РЕ19-41-22211 00 УХЛ3 и\п</t>
  </si>
  <si>
    <t xml:space="preserve">РЕ19-41-22260 00 УХЛ3</t>
  </si>
  <si>
    <t xml:space="preserve">*РЕ19-41-22290 00 УХЛ3</t>
  </si>
  <si>
    <t xml:space="preserve">*РЕ19-41-22291 00 УХЛ3</t>
  </si>
  <si>
    <t xml:space="preserve">РЕ19-41-31110 00 УХЛ3</t>
  </si>
  <si>
    <t xml:space="preserve">РЕ19-41-31110 00 УХЛ3 и/п м/п 80</t>
  </si>
  <si>
    <t xml:space="preserve">*РЕ19-41-31110 00 УХЛ3 и/п м/п105</t>
  </si>
  <si>
    <t xml:space="preserve">РЕ19-41-31110 00 УХЛ3 и/п м/п130</t>
  </si>
  <si>
    <t xml:space="preserve">РЕ19-41-31110 00 Т3 1000В</t>
  </si>
  <si>
    <t xml:space="preserve">*РЕ19-41-31110 00 УХЛ3 и/п м/п105 АЭС</t>
  </si>
  <si>
    <t xml:space="preserve">*РЕ19-41-31110 00 УХЛ3  АЭС</t>
  </si>
  <si>
    <t xml:space="preserve">*РЕ19-41-31110 00 УХЛ3  АЭС англ.яз.</t>
  </si>
  <si>
    <t xml:space="preserve">РЕ19-41-31111 00 УХЛ3</t>
  </si>
  <si>
    <t xml:space="preserve">*РЕ19-41-31111-00УХЛ3 и/п м/п105</t>
  </si>
  <si>
    <t xml:space="preserve">*РЕ19-41-31111-00УХЛ3 и/п м/п130</t>
  </si>
  <si>
    <t xml:space="preserve">**РЕ19-41-31120 00 УХЛ3 и/п м/п 130</t>
  </si>
  <si>
    <t xml:space="preserve">**РЕ19-41-31120 00 УХЛ3 и/п 590 м/п 130</t>
  </si>
  <si>
    <t xml:space="preserve">**РЕ19-41-31120 00УХЛ3 и/п590м/п130 лев</t>
  </si>
  <si>
    <t xml:space="preserve">**РЕ19-41-31120 00 УХЛ3 и/п м/п 105</t>
  </si>
  <si>
    <t xml:space="preserve">**РЕ19-41-31120 00 УХЛ3 и/п м/п 130 лев</t>
  </si>
  <si>
    <t xml:space="preserve">**РЕ19-41-31150 00 УХЛ3 и/п м/п 130</t>
  </si>
  <si>
    <t xml:space="preserve">**РЕ19-41-31150 00 УХЛ3 и/п м/п 105</t>
  </si>
  <si>
    <t xml:space="preserve">**РЕ19-41-31150 00 УХЛ3 и/п</t>
  </si>
  <si>
    <t xml:space="preserve">**РЕ19-41-31150 00 УХЛ3 и/п м/п 105 лев</t>
  </si>
  <si>
    <t xml:space="preserve">РЕ19-41-31160 00 УХЛ3</t>
  </si>
  <si>
    <t xml:space="preserve">РЕ19-41-31160 00 УХЛ3и/п м/п80</t>
  </si>
  <si>
    <t xml:space="preserve">РЕ19-41-31160 00 УХЛ3и/п м/п105</t>
  </si>
  <si>
    <t xml:space="preserve">РЕ19-41-31160 00 УХЛ3и/п м/п 130</t>
  </si>
  <si>
    <t xml:space="preserve">**РЕ19-41-31160УХЛ3 м/п130 токов.2отв.</t>
  </si>
  <si>
    <t xml:space="preserve">РЕ19-41-31160 00 УХЛ3 (c кор. тягами)</t>
  </si>
  <si>
    <t xml:space="preserve">РЕ19-41-31160 00 УХЛ3 (АЭС)</t>
  </si>
  <si>
    <t xml:space="preserve">РЕ19-41-31161 00 УХЛ3</t>
  </si>
  <si>
    <t xml:space="preserve">РЕ19-41-31161 00 УХЛ3и/п м/п80</t>
  </si>
  <si>
    <t xml:space="preserve">РЕ19-41-31170 00 УХЛ3</t>
  </si>
  <si>
    <t xml:space="preserve">РЕ19-41-31170 00 УХЛ3 и/п</t>
  </si>
  <si>
    <t xml:space="preserve">РЕ19-41-31171 00 УХЛ3</t>
  </si>
  <si>
    <t xml:space="preserve">РЕ19-41-31190 00 УХЛ3</t>
  </si>
  <si>
    <t xml:space="preserve">*РЕ19-41-31190 00 УХЛ3и/п м/п105</t>
  </si>
  <si>
    <t xml:space="preserve">РЕ19-41-31190 00 УХЛ3 и/п</t>
  </si>
  <si>
    <t xml:space="preserve">РЕ19-41-31190 00 УХЛ3 и/п м/п 130мм</t>
  </si>
  <si>
    <t xml:space="preserve">*РЕ19-41-31191 00 УХЛ3и/п м/п105</t>
  </si>
  <si>
    <t xml:space="preserve">РЕ19-41-31191 00 УХЛ3</t>
  </si>
  <si>
    <t xml:space="preserve">РЕ19-41-32210 00 Т3и/п м/п80</t>
  </si>
  <si>
    <t xml:space="preserve">РЕ19-41-32210 00 УХЛ3</t>
  </si>
  <si>
    <t xml:space="preserve">РЕ19-41-32210 00 УХЛ3и/п м/п80</t>
  </si>
  <si>
    <t xml:space="preserve">РЕ19-41-32210 00 УХЛ3 (Экс.)</t>
  </si>
  <si>
    <t xml:space="preserve">*РЕ19-41-32210 00 УХЛ3и/п (АЭС)</t>
  </si>
  <si>
    <t xml:space="preserve">*РЕ19-41-32210 00 УХЛ3и/п м/п105</t>
  </si>
  <si>
    <t xml:space="preserve">РЕ19-41-32211 00 УХЛ3</t>
  </si>
  <si>
    <t xml:space="preserve">*РЕ19-41-32211 00 УХЛ3и/п м/п105</t>
  </si>
  <si>
    <t xml:space="preserve">**РЕ19-41-32250 00 УХЛ3 и/п м/п105</t>
  </si>
  <si>
    <t xml:space="preserve">РЕ19-41-32251 00 УХЛ3</t>
  </si>
  <si>
    <t xml:space="preserve">РЕ19-41-32260 00 УХЛ3</t>
  </si>
  <si>
    <t xml:space="preserve">РЕ19-41-32260 00 УХЛ3 и\п мп80</t>
  </si>
  <si>
    <t xml:space="preserve">*РЕ19-41-32261 00 Т3 (эксп.) англ.</t>
  </si>
  <si>
    <t xml:space="preserve">РЕ19-41-32261 00 УХЛ3</t>
  </si>
  <si>
    <t xml:space="preserve">РЕ19-41-32270 00 УХЛ3</t>
  </si>
  <si>
    <t xml:space="preserve">РЕ19-41-32270 00 УХЛ3 и/п м/п80</t>
  </si>
  <si>
    <t xml:space="preserve">**РЕ19-41-32290 00 УХЛ3 и/п  м/п105</t>
  </si>
  <si>
    <t xml:space="preserve">*РЕ19-41-32290 00 УХЛ3 и/п  м/п80</t>
  </si>
  <si>
    <t xml:space="preserve">РЕ19-41-32291 00 УХЛ3</t>
  </si>
  <si>
    <t xml:space="preserve">*РЕ19-41-52210 УХЛ3 и/п</t>
  </si>
  <si>
    <t xml:space="preserve">*РЕ19-41-52211 УХЛ3 и/п</t>
  </si>
  <si>
    <t xml:space="preserve">*РЕ19-41-52270 УХЛ3 и/п</t>
  </si>
  <si>
    <t xml:space="preserve">*РЕ19-41-52290 УХЛ3 и/п</t>
  </si>
  <si>
    <t xml:space="preserve">*РЕ19-41-62210 УХЛ3 и/п</t>
  </si>
  <si>
    <t xml:space="preserve">*РЕ19-41-62210 УХЛ3 и/п (Экс.)</t>
  </si>
  <si>
    <t xml:space="preserve">*РЕ19-41-62211 УХЛ3 и/п</t>
  </si>
  <si>
    <t xml:space="preserve">*РЕ19-41-62211 УХЛ3 и/п (АЭС)</t>
  </si>
  <si>
    <t xml:space="preserve">*РЕ19-41-62211 УХЛ3 и/п 4 б/к (АЭС)</t>
  </si>
  <si>
    <t xml:space="preserve">*РЕ19-41-62211 УХЛ3 и/п 4 б/к</t>
  </si>
  <si>
    <t xml:space="preserve">**РЕ19-41-62221-00УХЛ3 и/п</t>
  </si>
  <si>
    <t xml:space="preserve">**РЕ19-41-62251-00УХЛ3 и/п</t>
  </si>
  <si>
    <t xml:space="preserve">РЕ19-41-62270-00УХЛ3 и/п</t>
  </si>
  <si>
    <t xml:space="preserve">*РЕ19-41-62271 УХЛ3 и/п</t>
  </si>
  <si>
    <t xml:space="preserve">*РЕ19-41-62290 УХЛ3 и/п</t>
  </si>
  <si>
    <t xml:space="preserve">*РЕ19-41-62291 УХЛ3 и/п</t>
  </si>
  <si>
    <t xml:space="preserve">РЕ19-41-72210 УХЛ3и/п м/п80</t>
  </si>
  <si>
    <t xml:space="preserve">*РЕ19-41-72210 УХЛ3и/п м/п80 (АЭС)</t>
  </si>
  <si>
    <t xml:space="preserve">*РЕ19-41-72210 УХЛ3 и/п  м/п 130</t>
  </si>
  <si>
    <t xml:space="preserve">*РЕ19-41-72211 УХЛ3и/п м/п80</t>
  </si>
  <si>
    <t xml:space="preserve">*РЕ19-41-72211 УХЛ3и/п м/п80 (АЭС)</t>
  </si>
  <si>
    <t xml:space="preserve">**РЕ19-41-72220УХЛ3 и/п с бок.рук.</t>
  </si>
  <si>
    <t xml:space="preserve">**РЕ19-41-72220УХЛ3 и/п  лев.</t>
  </si>
  <si>
    <t xml:space="preserve">**РЕ19-41-72221-00УХЛ3</t>
  </si>
  <si>
    <t xml:space="preserve">**РЕ19-41-72250 УХЛ3 и/п</t>
  </si>
  <si>
    <t xml:space="preserve">***РЕ19-41-72250 УХЛ3 и/п(Lступ.220мм)</t>
  </si>
  <si>
    <t xml:space="preserve">***РЕ19-41-72250 УХЛ3и/п(L ступицы150мм</t>
  </si>
  <si>
    <t xml:space="preserve">**РЕ19-41-72251-00УХЛ3</t>
  </si>
  <si>
    <t xml:space="preserve">*РЕ19-41-72260 УХЛ3и/п м/п80</t>
  </si>
  <si>
    <t xml:space="preserve">*РЕ19-41-72261 УХЛ3и/п м/п80</t>
  </si>
  <si>
    <t xml:space="preserve">РЕ19-41-72270 УХЛ3 и/п м/п80</t>
  </si>
  <si>
    <t xml:space="preserve">РЕ19-41-72271 УХЛ3 и/п м/п80</t>
  </si>
  <si>
    <t xml:space="preserve">РЕ19-41-72290 УХЛ3 и/п м/п80</t>
  </si>
  <si>
    <t xml:space="preserve">РЕ19-41-72291 УХЛ3и/п м/п80</t>
  </si>
  <si>
    <t xml:space="preserve">РЕ19-43-11110 00 УХЛ3</t>
  </si>
  <si>
    <t xml:space="preserve">*РЕ19-43-11110 00 УХЛ3 и/п</t>
  </si>
  <si>
    <t xml:space="preserve">РЕ19-43-11111 00 УХЛ3</t>
  </si>
  <si>
    <t xml:space="preserve">РЕ19-43-12210 00 УХЛ3</t>
  </si>
  <si>
    <t xml:space="preserve">РЕ19-43-12211 00 УХЛ3</t>
  </si>
  <si>
    <t xml:space="preserve">*РЕ19-43-21111-00УХЛ3 и/п</t>
  </si>
  <si>
    <t xml:space="preserve">РЕ19-43-21120 00 УХЛ3</t>
  </si>
  <si>
    <t xml:space="preserve">РЕ19-43-21120 00 УХЛ3 (Эксп)</t>
  </si>
  <si>
    <t xml:space="preserve">РЕ19-43-21121 00 УХЛ3</t>
  </si>
  <si>
    <t xml:space="preserve">РЕ19-43-21140 00 УХЛ3</t>
  </si>
  <si>
    <t xml:space="preserve">РЕ19-43-21140 00 УХЛ3 лев.</t>
  </si>
  <si>
    <t xml:space="preserve">РЕ19-43-21141 00 УХЛ3</t>
  </si>
  <si>
    <t xml:space="preserve">*РЕ19-43-21150 00 УХЛ3</t>
  </si>
  <si>
    <t xml:space="preserve">РЕ19-43-22220 00 УХЛ3</t>
  </si>
  <si>
    <t xml:space="preserve">РЕ19-43-22221 00 УХЛ3</t>
  </si>
  <si>
    <t xml:space="preserve">*РЕ19-43-22260 00 УХЛ3 и/п м/п80</t>
  </si>
  <si>
    <t xml:space="preserve">**РЕ19-43-22291 00 УХЛ3 и\п</t>
  </si>
  <si>
    <t xml:space="preserve">*РЕ19-43-31111-00УХЛ3 и/п м/п105</t>
  </si>
  <si>
    <t xml:space="preserve">*РЕ19-43-31111-00УХЛ3 и/п м/п130</t>
  </si>
  <si>
    <t xml:space="preserve">РЕ19-43-31120 00 УХЛ3</t>
  </si>
  <si>
    <t xml:space="preserve">РЕ19-43-31120 00 УХЛ3 (без бок.р)</t>
  </si>
  <si>
    <t xml:space="preserve">*РЕ19-43-31120 00 УХЛ3 и/п м/п 130</t>
  </si>
  <si>
    <t xml:space="preserve">**РЕ19-43-31120 00 УХЛ3(удл.вал + 80мм)</t>
  </si>
  <si>
    <t xml:space="preserve">**РЕ19-43-31120 00 УХЛ3 и/п м/п 80</t>
  </si>
  <si>
    <t xml:space="preserve">*РЕ19-43-31120 00УХЛ3левИ/П м/п130ось80</t>
  </si>
  <si>
    <t xml:space="preserve">РЕ19-43-31121 00 УХЛ3</t>
  </si>
  <si>
    <t xml:space="preserve">*РЕ19-43-31121 00 УХЛ3 (АЭС)</t>
  </si>
  <si>
    <t xml:space="preserve">*РЕ19-43-31140 00 Т3</t>
  </si>
  <si>
    <t xml:space="preserve">РЕ19-43-31140 00 УХЛ3</t>
  </si>
  <si>
    <t xml:space="preserve">РЕ19-43-31140 00 УХЛ3 c контр.г;ув.шайб</t>
  </si>
  <si>
    <t xml:space="preserve">РЕ19-43-31140 00 УХЛ3 без привода</t>
  </si>
  <si>
    <t xml:space="preserve">***РЕ19-43-31140 00 УХЛ3 L прив.340мм</t>
  </si>
  <si>
    <t xml:space="preserve">РЕ19-43-31141 00 УХЛ3</t>
  </si>
  <si>
    <t xml:space="preserve">*РЕ19-43-31150-00 УХЛ3</t>
  </si>
  <si>
    <t xml:space="preserve">***РЕ19-43-31150-00 УХЛ3 L=512мм</t>
  </si>
  <si>
    <t xml:space="preserve">***РЕ19-43-31150-00 УХЛ3 L=512мм лев.</t>
  </si>
  <si>
    <t xml:space="preserve">*РЕ19-43-31150-00 УХЛ3 (ступ 250мм)</t>
  </si>
  <si>
    <t xml:space="preserve">*РЕ19-43-31150 00 УХЛ3 (АЭС)</t>
  </si>
  <si>
    <t xml:space="preserve">РЕ19-43-31151-00 УХЛ3</t>
  </si>
  <si>
    <t xml:space="preserve">*РЕ19-43-31151-00 УХЛ3 лев.</t>
  </si>
  <si>
    <t xml:space="preserve">***РЕ19-43-31151-00 УХЛ3 590мм</t>
  </si>
  <si>
    <t xml:space="preserve">РЕ19-43-32220 00 УХЛ3</t>
  </si>
  <si>
    <t xml:space="preserve">**РЕ19-43-32220 00 УХЛ3 и/п м/п105</t>
  </si>
  <si>
    <t xml:space="preserve">РЕ19-43-32221 00 УХЛ3</t>
  </si>
  <si>
    <t xml:space="preserve">РЕ19-43-32240 00 УХЛ3</t>
  </si>
  <si>
    <t xml:space="preserve">*РЕ19-43-32241 00 УХЛ3</t>
  </si>
  <si>
    <t xml:space="preserve">РЕ19-43-32250 00 УХЛ3</t>
  </si>
  <si>
    <t xml:space="preserve">*РЕ19-43-32251 00 УХЛ3</t>
  </si>
  <si>
    <t xml:space="preserve">**РЕ19-43-41120 00 УХЛ3  и/п</t>
  </si>
  <si>
    <t xml:space="preserve">**РЕ19-43-41150 00 УХЛ3  и/п</t>
  </si>
  <si>
    <t xml:space="preserve">**РЕ19-43-72220 УХЛ3 и/п</t>
  </si>
  <si>
    <t xml:space="preserve">**РЕ19-43-72221 УХЛ3 и/п</t>
  </si>
  <si>
    <t xml:space="preserve">**РЕ19-43-72250 УХЛ3 и/п</t>
  </si>
  <si>
    <t xml:space="preserve">**РЕ19-43-72250 УХЛ3 и/п (L ступ.150мм)</t>
  </si>
  <si>
    <t xml:space="preserve">***РЕ19-43-72251 УХЛ3 и/п</t>
  </si>
  <si>
    <t xml:space="preserve">*РЕ19-43-21121 00 УХЛ3 лев.</t>
  </si>
  <si>
    <t xml:space="preserve">*РЕ19-43-22250 00 УХЛ3 лев.</t>
  </si>
  <si>
    <t xml:space="preserve">РЕ19-43-31120 00 УХЛ3 лев/вал</t>
  </si>
  <si>
    <t xml:space="preserve">РЕ19-43-31120 00 УХЛ3лев/вал(без бок.р)</t>
  </si>
  <si>
    <t xml:space="preserve">РЕ19-43-31121 00 УХЛ3 лев.</t>
  </si>
  <si>
    <t xml:space="preserve">РЕ19-43-31140 00 УХЛ3 лев/вал</t>
  </si>
  <si>
    <t xml:space="preserve">РЕ19-43-31140 00 УХЛ3 лев. конт.г;ув.ш.</t>
  </si>
  <si>
    <t xml:space="preserve">РЕ19-43-31141 00 УХЛ3 лев/вал</t>
  </si>
  <si>
    <t xml:space="preserve">*РЕ19-43-31150-00 УХЛ3 лев.(ступ 250мм)</t>
  </si>
  <si>
    <t xml:space="preserve">*РЕ19-43-31150-00 УХЛ3 лев/вал</t>
  </si>
  <si>
    <t xml:space="preserve">РЕ19-43-32220 00 УХЛ3 лев/вал.</t>
  </si>
  <si>
    <t xml:space="preserve">***РЕ19-43-41151 00 УХЛ3  и/п  лев.</t>
  </si>
  <si>
    <t xml:space="preserve">***РЕ19-43-102210 УХЛ3 и/п</t>
  </si>
  <si>
    <t xml:space="preserve">РЕ19-43-11160 00 УХЛ3</t>
  </si>
  <si>
    <t xml:space="preserve">*РЕ19-43-11160-00 УХЛЗ и/п</t>
  </si>
  <si>
    <t xml:space="preserve">РЕ19-43-11161 00 УХЛ3</t>
  </si>
  <si>
    <t xml:space="preserve">РЕ19-43-11170 00 УХЛ3</t>
  </si>
  <si>
    <t xml:space="preserve">РЕ19-43-11190 00 УХЛ3</t>
  </si>
  <si>
    <t xml:space="preserve">РЕ19-43-12260 00 УХЛ3</t>
  </si>
  <si>
    <t xml:space="preserve">*РЕ19-43-12261 00 УХЛ3</t>
  </si>
  <si>
    <t xml:space="preserve">*РЕ19-43-12290 00 УХЛ3</t>
  </si>
  <si>
    <t xml:space="preserve">РЕ19-43-21110 00 УХЛ3</t>
  </si>
  <si>
    <t xml:space="preserve">*РЕ19-43-21111 00 УХЛ3</t>
  </si>
  <si>
    <t xml:space="preserve">РЕ19-43-21160 00 УХЛ3</t>
  </si>
  <si>
    <t xml:space="preserve">*РЕ19-43-21160 00 УХЛ3 и/п с перемычкой</t>
  </si>
  <si>
    <t xml:space="preserve">**РЕ19-43-21160 00 УХЛ3(с перем.)м/п130</t>
  </si>
  <si>
    <t xml:space="preserve">РЕ19-43-21170 00 УХЛ3</t>
  </si>
  <si>
    <t xml:space="preserve">*РЕ19-43-21170 00 УХЛ3 и/п м/п 105мм</t>
  </si>
  <si>
    <t xml:space="preserve">*РЕ19-43-21190 00 УХЛ3 и/п</t>
  </si>
  <si>
    <t xml:space="preserve">*РЕ19-43-21190 00 УХЛ3</t>
  </si>
  <si>
    <t xml:space="preserve">*РЕ19-43-21191 00 УХЛ3</t>
  </si>
  <si>
    <t xml:space="preserve">РЕ19-43-22210 00 УХЛ3</t>
  </si>
  <si>
    <t xml:space="preserve">РЕ19-43-22210 00 УХЛ3 (Экс.)</t>
  </si>
  <si>
    <t xml:space="preserve">*РЕ19-43-22210 00 УХЛ3 (АЭС)</t>
  </si>
  <si>
    <t xml:space="preserve">РЕ19-43-22211 00 УХЛ3</t>
  </si>
  <si>
    <t xml:space="preserve">РЕ19-43-22240 00 УХЛ3</t>
  </si>
  <si>
    <t xml:space="preserve">РЕ19-43-22261 00 УХЛ3</t>
  </si>
  <si>
    <t xml:space="preserve">РЕ19-43-31110 00 УХЛ3</t>
  </si>
  <si>
    <t xml:space="preserve">*РЕ19-43-31110 00 УХЛ3 и/п м/п 80</t>
  </si>
  <si>
    <t xml:space="preserve">*РЕ19-43-31110 00 УХЛ3и/п м/п105</t>
  </si>
  <si>
    <t xml:space="preserve">*РЕ19-43-31110 00 УХЛ3 и/п м/п130</t>
  </si>
  <si>
    <t xml:space="preserve">РЕ19-43-31111 00 УХЛ3</t>
  </si>
  <si>
    <t xml:space="preserve">**РЕ19-43-31150 00 УХЛ3 и/п м/п 130</t>
  </si>
  <si>
    <t xml:space="preserve">РЕ19-43-31160 00 УХЛ3</t>
  </si>
  <si>
    <t xml:space="preserve">РЕ19-43-31160 00 УХЛ3и/п м/п80</t>
  </si>
  <si>
    <t xml:space="preserve">РЕ19-43-31160 00 УХЛ3и/п м/п105</t>
  </si>
  <si>
    <t xml:space="preserve">РЕ19-43-31160 00 УХЛ3и/п м/п 140</t>
  </si>
  <si>
    <t xml:space="preserve">РЕ19-43-31160 00 УХЛ3 и/п м/п 175</t>
  </si>
  <si>
    <t xml:space="preserve">**РЕ19-43-31160 00УХЛ3и/п м/п175 т.2отв</t>
  </si>
  <si>
    <t xml:space="preserve">РЕ19-43-31160 00 УХЛ3и/п м/п130</t>
  </si>
  <si>
    <t xml:space="preserve">РЕ19-43-31161 00 УХЛ3</t>
  </si>
  <si>
    <t xml:space="preserve">РЕ19-43-31170 00 УХЛ3</t>
  </si>
  <si>
    <t xml:space="preserve">РЕ19-43-31170 00 УХЛ3и/п м/п105</t>
  </si>
  <si>
    <t xml:space="preserve">*РЕ19-43-31170 00 УХЛ3и/п м/п130</t>
  </si>
  <si>
    <t xml:space="preserve">РЕ19-43-31171 00 УХЛ3</t>
  </si>
  <si>
    <t xml:space="preserve">РЕ19-43-31190 00 УХЛ3</t>
  </si>
  <si>
    <t xml:space="preserve">*РЕ19-43-31190 00 УХЛ3 и/п м/п105</t>
  </si>
  <si>
    <t xml:space="preserve">*РЕ19-43-31190 00 УХЛ3 и/п м/п 120</t>
  </si>
  <si>
    <t xml:space="preserve">*РЕ19-43-31190 00 УХЛ3 и/п м/п130</t>
  </si>
  <si>
    <t xml:space="preserve">*РЕ19-43-31190 00 УХЛ3 и/п м/п 80</t>
  </si>
  <si>
    <t xml:space="preserve">РЕ19-43-32210 00 УХЛ3</t>
  </si>
  <si>
    <t xml:space="preserve">**РЕ19-43-32210 00 УХЛ3и/п м/п105 8х60*</t>
  </si>
  <si>
    <t xml:space="preserve">РЕ19-43-32210 00 УХЛ3и/п м/п80</t>
  </si>
  <si>
    <t xml:space="preserve">*РЕ19-43-32210 00 УХЛ3и/п м/п105</t>
  </si>
  <si>
    <t xml:space="preserve">*РЕ19-43-32210 00 УХЛ3и/п (АЭС)</t>
  </si>
  <si>
    <t xml:space="preserve">*РЕ19-43-32210 00 УХЛ3и/п м/п130</t>
  </si>
  <si>
    <t xml:space="preserve">РЕ19-43-32211 00 УХЛ3</t>
  </si>
  <si>
    <t xml:space="preserve">*РЕ19-43-32211 00 УХЛ3и/п м/п105 c2б/к</t>
  </si>
  <si>
    <t xml:space="preserve">*РЕ19-43-32211 00 УХЛ3и/п м/п80</t>
  </si>
  <si>
    <t xml:space="preserve">РЕ19-43-32260 00 УХЛ3</t>
  </si>
  <si>
    <t xml:space="preserve">РЕ19-43-32260 00 УХЛ3 и\п мп80</t>
  </si>
  <si>
    <t xml:space="preserve">РЕ19-43-32260 00 УХЛ3 и\п мп130</t>
  </si>
  <si>
    <t xml:space="preserve">*РЕ19-43-32261 00 УХЛ3 и\п</t>
  </si>
  <si>
    <t xml:space="preserve">РЕ19-43-32261 00 УХЛ3</t>
  </si>
  <si>
    <t xml:space="preserve">РЕ19-43-32270 00 УХЛ3</t>
  </si>
  <si>
    <t xml:space="preserve">*РЕ19-43-32270 00 УХЛ3 и/п</t>
  </si>
  <si>
    <t xml:space="preserve">РЕ19-43-32290 00 УХЛ3</t>
  </si>
  <si>
    <t xml:space="preserve">РЕ19-43-32290 00 УХЛ3и/п м/п130</t>
  </si>
  <si>
    <t xml:space="preserve">*РЕ19-43-32290 00 УХЛ3 и/п м/п105</t>
  </si>
  <si>
    <t xml:space="preserve">*РЕ19-43-52210 УХЛ3 и/п</t>
  </si>
  <si>
    <t xml:space="preserve">*РЕ19-43-52211 УХЛ3 и/п</t>
  </si>
  <si>
    <t xml:space="preserve">*РЕ19-43-52260-00 УХЛ3</t>
  </si>
  <si>
    <t xml:space="preserve">*РЕ19-43-62210 УХЛ3 и/п</t>
  </si>
  <si>
    <t xml:space="preserve">РЕ19-43-62211 УХЛ3 и/п</t>
  </si>
  <si>
    <t xml:space="preserve">*РЕ19-43-62211 УХЛ3 и/п (АЭС)</t>
  </si>
  <si>
    <t xml:space="preserve">*РЕ19-43-62211 УХЛ3 и/п м/п 130мм</t>
  </si>
  <si>
    <t xml:space="preserve">***РЕ19-43-62211 УХЛ3 и/п м/п80 2отв.</t>
  </si>
  <si>
    <t xml:space="preserve">*РЕ19-43-62270 УХЛ3и/п м/п80</t>
  </si>
  <si>
    <t xml:space="preserve">*РЕ19-43-72210 УХЛ3и/п м/п80</t>
  </si>
  <si>
    <t xml:space="preserve">*РЕ19-43-72210 УХЛ3 и/п м/п150</t>
  </si>
  <si>
    <t xml:space="preserve">*РЕ19-43-72211 УХЛ3и/п м/п80</t>
  </si>
  <si>
    <t xml:space="preserve">*РЕ19-43-72211 УХЛ3и/п м/п80 (АЭС)</t>
  </si>
  <si>
    <t xml:space="preserve">***РЕ19-43-72211 УХЛ3и/п м/п80 2отв.</t>
  </si>
  <si>
    <t xml:space="preserve">*РЕ19-43-72260 УХЛ3 и/п м/п80</t>
  </si>
  <si>
    <t xml:space="preserve">*РЕ19-43-72260 УХЛ3 и/п м/п130</t>
  </si>
  <si>
    <t xml:space="preserve">*РЕ19-43-72260 УХЛ3 и/п  м/п 105</t>
  </si>
  <si>
    <t xml:space="preserve">РЕ19-43-72270 УХЛ3 и/п м/п80</t>
  </si>
  <si>
    <t xml:space="preserve">РЕ19-43-72271 УХЛ3 и/п м/п80*</t>
  </si>
  <si>
    <t xml:space="preserve">*РЕ19-43-72290 УХЛ3и/п м/п80</t>
  </si>
  <si>
    <t xml:space="preserve">*РЕ19-43-72291 УХЛ3и/п м/п80</t>
  </si>
  <si>
    <t xml:space="preserve">*РЕ19-43-82210 00 УХЛ3 и/п</t>
  </si>
  <si>
    <t xml:space="preserve">РЕ19-44-11110 00 УХЛ3</t>
  </si>
  <si>
    <t xml:space="preserve">РЕ19-44-11111 00 УХЛ3</t>
  </si>
  <si>
    <t xml:space="preserve">***РЕ19-44-11120 00 УХЛ3 С и/п</t>
  </si>
  <si>
    <t xml:space="preserve">*РЕ19-44-11150 00 УХЛ3</t>
  </si>
  <si>
    <t xml:space="preserve">**РЕ19-44-11150 00 УХЛ3 и/п</t>
  </si>
  <si>
    <t xml:space="preserve">РЕ19-44-11160 00 УХЛ3 и/п</t>
  </si>
  <si>
    <t xml:space="preserve">РЕ19-44-11160 00 УХЛ3</t>
  </si>
  <si>
    <t xml:space="preserve">РЕ19-44-11161 00 УХЛ3</t>
  </si>
  <si>
    <t xml:space="preserve">РЕ19-44-11170 00 УХЛ3 и/п</t>
  </si>
  <si>
    <t xml:space="preserve">РЕ19-44-11170 00 УХЛ3</t>
  </si>
  <si>
    <t xml:space="preserve">РЕ19-44-12210 00 УХЛ3</t>
  </si>
  <si>
    <t xml:space="preserve">РЕ19-44-12270 00 УХЛ3</t>
  </si>
  <si>
    <t xml:space="preserve">*РЕ19-44-12290 00 УХЛ3</t>
  </si>
  <si>
    <t xml:space="preserve">РЕ19-44-21111 00 УХЛ3 м/п140</t>
  </si>
  <si>
    <t xml:space="preserve">***РЕ19-44-21120 00 УХЛ3 С и/п</t>
  </si>
  <si>
    <t xml:space="preserve">**РЕ19-44-21120 00 УХЛ3 и/п</t>
  </si>
  <si>
    <t xml:space="preserve">**РЕ19-44-21121 00 УХЛ3 и/п</t>
  </si>
  <si>
    <t xml:space="preserve">**РЕ19-44-21150 00 УХЛ3 и/п</t>
  </si>
  <si>
    <t xml:space="preserve">**РЕ19-44-21151 00 УХЛ3 и/п</t>
  </si>
  <si>
    <t xml:space="preserve">РЕ19-44-21160 00 Т3 и/п</t>
  </si>
  <si>
    <t xml:space="preserve">РЕ19-44-21160 00 УХЛ3 и/п</t>
  </si>
  <si>
    <t xml:space="preserve">*РЕ19-44-21170 00 УХЛ3и/п м/п 140</t>
  </si>
  <si>
    <t xml:space="preserve">*РЕ19-44-22210 00 УХЛ3 и/п</t>
  </si>
  <si>
    <t xml:space="preserve">**РЕ19-44-22211 00 УХЛ3 и/п</t>
  </si>
  <si>
    <t xml:space="preserve">**РЕ19-44-22251 00 УХЛ3 и/п</t>
  </si>
  <si>
    <t xml:space="preserve">РЕ19-44-31110 00 УХЛ3 и/п</t>
  </si>
  <si>
    <t xml:space="preserve">РЕ19-44-31111 00 УХЛ3 и/п</t>
  </si>
  <si>
    <t xml:space="preserve">**РЕ19-44-31120 00 УХЛ3 и/п</t>
  </si>
  <si>
    <t xml:space="preserve">**РЕ19-44-31120 00 УХЛ3 и/п  лев.</t>
  </si>
  <si>
    <t xml:space="preserve">*РЕ19-44-31120 00УХЛ3 и/п укорочL=610мм</t>
  </si>
  <si>
    <t xml:space="preserve">**РЕ19-44-31120 00 УХЛ3 и/п590 м/п130</t>
  </si>
  <si>
    <t xml:space="preserve">**РЕ19-44-31121 00 УХЛ3 и/п  лев.</t>
  </si>
  <si>
    <t xml:space="preserve">*РЕ19-44-31121 00 УХЛ3 и/п</t>
  </si>
  <si>
    <t xml:space="preserve">**РЕ19-44-31150 00 УХЛ3 и/п</t>
  </si>
  <si>
    <t xml:space="preserve">**РЕ19-44-31150 00 УХЛ3 и/п лев.</t>
  </si>
  <si>
    <t xml:space="preserve">**РЕ19-44-31150 00 УХЛ3 и/п м/п 130</t>
  </si>
  <si>
    <t xml:space="preserve">**РЕ19-44-31150 00 УХЛ3 и/п м/п 160</t>
  </si>
  <si>
    <t xml:space="preserve">РЕ19-44-31160 00 УХЛ3 и/п м/п140</t>
  </si>
  <si>
    <t xml:space="preserve">*РЕ19-44-31160 00 УХЛ3 и/п м/п180</t>
  </si>
  <si>
    <t xml:space="preserve">*РЕ19-44-31160 00УХЛ3и/п м/п140 т.2отв</t>
  </si>
  <si>
    <t xml:space="preserve">**РЕ19-44-31160 00 УХЛ3 и/п м/п130</t>
  </si>
  <si>
    <t xml:space="preserve">РЕ19-44-31160 00 УХЛ3 и/п м/п160</t>
  </si>
  <si>
    <t xml:space="preserve">РЕ19-44-31161 00 УХЛ3 и/п м/п140</t>
  </si>
  <si>
    <t xml:space="preserve">РЕ19-44-31170 00 УХЛ3и/п м/п 140</t>
  </si>
  <si>
    <t xml:space="preserve">РЕ19-44-31170 00 УХЛ3и/п м/п 160</t>
  </si>
  <si>
    <t xml:space="preserve">РЕ19-44-31171 00 УХЛ3и/п м/п 140</t>
  </si>
  <si>
    <t xml:space="preserve">**РЕ19-44-31190 00 УХЛ3 и/п</t>
  </si>
  <si>
    <t xml:space="preserve">**РЕ19-44-31191 00 УХЛ3 и/п</t>
  </si>
  <si>
    <t xml:space="preserve">РЕ19-44-32210 00 УХЛ3 и/п</t>
  </si>
  <si>
    <t xml:space="preserve">*РЕ19-44-32211 00 УХЛ3 и/п</t>
  </si>
  <si>
    <t xml:space="preserve">**РЕ19-44-32220 00 УХЛ3 и/п</t>
  </si>
  <si>
    <t xml:space="preserve">**РЕ19-44-32250 00 УХЛ3 и/п</t>
  </si>
  <si>
    <t xml:space="preserve">РЕ19-44-32260 00 УХЛ3 и/п</t>
  </si>
  <si>
    <t xml:space="preserve">*РЕ19-44-32261 00 УХЛ3 и/п</t>
  </si>
  <si>
    <t xml:space="preserve">РЕ19-44-32270 00 УХЛ3 и/п</t>
  </si>
  <si>
    <t xml:space="preserve">*РЕ19-44-32271 00УХЛ3и/п (Экс.)</t>
  </si>
  <si>
    <t xml:space="preserve">*РЕ19-44-62210 00 УХЛ3 и/п</t>
  </si>
  <si>
    <t xml:space="preserve">*РЕ19-44-62211 УХЛ3 и/п</t>
  </si>
  <si>
    <t xml:space="preserve">**РЕ19-44-72210 УХЛ3 и/п</t>
  </si>
  <si>
    <t xml:space="preserve">**РЕ19-44-72211 УХЛ3 и/п</t>
  </si>
  <si>
    <t xml:space="preserve">*РЕ19-44-72260-00 УХЛ3 и/п</t>
  </si>
  <si>
    <t xml:space="preserve">*РЕ19-44-72270-00 УХЛ3 и/п</t>
  </si>
  <si>
    <t xml:space="preserve">РЕ19-45-11110 00 УХЛ3</t>
  </si>
  <si>
    <t xml:space="preserve">РЕ19-45-11111 00 УХЛ3</t>
  </si>
  <si>
    <t xml:space="preserve">РЕ19-45-11160 00 УХЛ3 и/п</t>
  </si>
  <si>
    <t xml:space="preserve">РЕ19-45-11160 00 УХЛ3</t>
  </si>
  <si>
    <t xml:space="preserve">РЕ19-45-11161 00 УХЛ3</t>
  </si>
  <si>
    <t xml:space="preserve">РЕ19-45-11170 00 УХЛ3 и/п</t>
  </si>
  <si>
    <t xml:space="preserve">РЕ19-45-11170 00 УХЛ3</t>
  </si>
  <si>
    <t xml:space="preserve">РЕ19-45-12260 00 УХЛ3и/п</t>
  </si>
  <si>
    <t xml:space="preserve">*РЕ19-45-12260 00 УХЛ3</t>
  </si>
  <si>
    <t xml:space="preserve">*РЕ19-45-21110 00 УХЛ3 и/п</t>
  </si>
  <si>
    <t xml:space="preserve">РЕ19-45-21111 00 УХЛ3 и/п  м/п140</t>
  </si>
  <si>
    <t xml:space="preserve">**РЕ19-45-21120-00 УХЛ3 и/п Лев.</t>
  </si>
  <si>
    <t xml:space="preserve">**РЕ19-45-21120 00 УХЛ3 и/п</t>
  </si>
  <si>
    <t xml:space="preserve">*РЕ19-45-21121-00 УХЛ3 и/п Лев.</t>
  </si>
  <si>
    <t xml:space="preserve">РЕ19-45-21121 00 УХЛ3 и/п</t>
  </si>
  <si>
    <t xml:space="preserve">РЕ19-45-21121 00 УХЛ3 и/п 1140В</t>
  </si>
  <si>
    <t xml:space="preserve">*РЕ19-45-21150 00 УХЛ3 и/п</t>
  </si>
  <si>
    <t xml:space="preserve">**РЕ19-45-21151 00 УХЛ3 и/п</t>
  </si>
  <si>
    <t xml:space="preserve">РЕ19-45-21160 00 УХЛ3 и/п</t>
  </si>
  <si>
    <t xml:space="preserve">*РЕ19-45-21170 00 УХЛ3 и/п</t>
  </si>
  <si>
    <t xml:space="preserve">*РЕ19-45-22211 00 УХЛ3 и/п</t>
  </si>
  <si>
    <t xml:space="preserve">РЕ19-45-22210 00 УХЛ3 и/п</t>
  </si>
  <si>
    <t xml:space="preserve">**РЕ19-45-22220 00 УХЛ3и/п</t>
  </si>
  <si>
    <t xml:space="preserve">**РЕ19-45-22221 00 УХЛ3и/п</t>
  </si>
  <si>
    <t xml:space="preserve">**РЕ19-45-22221 00 УХЛ3 и/п лев.</t>
  </si>
  <si>
    <t xml:space="preserve">**РЕ19-45-22250 00 УХЛ3и/п</t>
  </si>
  <si>
    <t xml:space="preserve">*РЕ19-45-22271 00 УХЛ3 и/п</t>
  </si>
  <si>
    <t xml:space="preserve">РЕ19-45-31110 00 УХЛ3 и/п</t>
  </si>
  <si>
    <t xml:space="preserve">*РЕ19-45-31111 00 УХЛ3 и/п</t>
  </si>
  <si>
    <t xml:space="preserve">*РЕ19-45-31120 00 УХЛ3 и/п</t>
  </si>
  <si>
    <t xml:space="preserve">РЕ19-45-31120 00 УХЛ3 и/п  лев.</t>
  </si>
  <si>
    <t xml:space="preserve">РЕ19-45-31121 00 УХЛ3 и/п</t>
  </si>
  <si>
    <t xml:space="preserve">РЕ19-45-31121 00 УХЛ3 и/п лев.</t>
  </si>
  <si>
    <t xml:space="preserve">РЕ19-45-31121 00 УХЛ3 и/п 1140В</t>
  </si>
  <si>
    <t xml:space="preserve">**РЕ19-45-31150 00 УХЛ3 и/п</t>
  </si>
  <si>
    <t xml:space="preserve">**РЕ19-45-31150 00 УХЛ3 и/п лев.</t>
  </si>
  <si>
    <t xml:space="preserve">**РЕ19-45-31151 00 УХЛ3 и/п</t>
  </si>
  <si>
    <t xml:space="preserve">РЕ19-45-31160 00 УХЛ3 и/п</t>
  </si>
  <si>
    <t xml:space="preserve">*РЕ19-45-31160 00 УХЛ3 и/п м/п180</t>
  </si>
  <si>
    <t xml:space="preserve">РЕ19-45-31161 00 УХЛ3 и/п</t>
  </si>
  <si>
    <t xml:space="preserve">РЕ19-45-31170 00 УХЛ3 и/п</t>
  </si>
  <si>
    <t xml:space="preserve">РЕ19-45-31171 00 УХЛ3 и/п</t>
  </si>
  <si>
    <t xml:space="preserve">*РЕ19-45-31171 00 УХЛ3 и/п (АЭС)</t>
  </si>
  <si>
    <t xml:space="preserve">**РЕ19-45-31190 00 УХЛ3 и/п</t>
  </si>
  <si>
    <t xml:space="preserve">РЕ19-45-32210 00 УХЛ3 и/п</t>
  </si>
  <si>
    <t xml:space="preserve">**РЕ19-45-32210 00 УХЛ3 и/п  м/п 185</t>
  </si>
  <si>
    <t xml:space="preserve">*РЕ19-45-32211 00 УХЛ3 и/п</t>
  </si>
  <si>
    <t xml:space="preserve">*РЕ19-45-32211 00 УХЛ3 и/п (АЭС)</t>
  </si>
  <si>
    <t xml:space="preserve">**РЕ19-45-32220 00 Т3 и/п</t>
  </si>
  <si>
    <t xml:space="preserve">**РЕ19-45-32220 00 УХЛ3 и/п</t>
  </si>
  <si>
    <t xml:space="preserve">**РЕ19-45-32220 00 УХЛ3 и/п лев.</t>
  </si>
  <si>
    <t xml:space="preserve">**РЕ19-45-32221 00 УХЛ3 и/п</t>
  </si>
  <si>
    <t xml:space="preserve">**РЕ19-45-32221 00 УХЛ3 и/п лев.</t>
  </si>
  <si>
    <t xml:space="preserve">**РЕ19-45-32250 00 УХЛ3 и/п</t>
  </si>
  <si>
    <t xml:space="preserve">**РЕ19-45-32250 00 УХЛ3 и/п лев.</t>
  </si>
  <si>
    <t xml:space="preserve">**РЕ19-45-32251 00 УХЛ3 и/п</t>
  </si>
  <si>
    <t xml:space="preserve">РЕ19-45-32260 00 УХЛ3 и/п</t>
  </si>
  <si>
    <t xml:space="preserve">*РЕ19-45-32261 00 УХЛ3 и/п</t>
  </si>
  <si>
    <t xml:space="preserve">РЕ19-45-32270 00 УХЛ3 и/п</t>
  </si>
  <si>
    <t xml:space="preserve">*РЕ19-45-33360-00 УХЛ3</t>
  </si>
  <si>
    <t xml:space="preserve">*РЕ19-45-34460-00 УХЛ3</t>
  </si>
  <si>
    <t xml:space="preserve">*РЕ19-45-52210 00 УХЛ3 и/п</t>
  </si>
  <si>
    <t xml:space="preserve">*РЕ19-45-52211 00 УХЛ3 и/п</t>
  </si>
  <si>
    <t xml:space="preserve">*РЕ19-45-62210 00 УХЛ3 и/п</t>
  </si>
  <si>
    <t xml:space="preserve">*РЕ19-45-62211 00 УХЛ3 и/п</t>
  </si>
  <si>
    <t xml:space="preserve">*РЕ19-45-62260 00 УХЛ3 и/п</t>
  </si>
  <si>
    <t xml:space="preserve">**РЕ19-45-72210 УХЛ3 и/п</t>
  </si>
  <si>
    <t xml:space="preserve">**РЕ19-45-72211 УХЛ3 и/п</t>
  </si>
  <si>
    <t xml:space="preserve">*РЕ19-45-72260-00 УХЛ3 и/п</t>
  </si>
  <si>
    <t xml:space="preserve">*РЕ19-45-72270-00 УХЛ3 и/п</t>
  </si>
  <si>
    <t xml:space="preserve">РЕ19-46-11110 00 УХЛ3</t>
  </si>
  <si>
    <t xml:space="preserve">РЕ19-46-11111 00 УХЛ3</t>
  </si>
  <si>
    <t xml:space="preserve">РЕ19-46-11160 00 УХЛ3</t>
  </si>
  <si>
    <t xml:space="preserve">РЕ19-46-11191 00 УХЛ3</t>
  </si>
  <si>
    <t xml:space="preserve">РЕ19-46-21110 00 УХЛ3 и/п</t>
  </si>
  <si>
    <t xml:space="preserve">**РЕ19-46-21120 00 УХЛ3 и/п</t>
  </si>
  <si>
    <t xml:space="preserve">**РЕ19-46-21121 00 УХЛ3 и/п</t>
  </si>
  <si>
    <t xml:space="preserve">**РЕ19-46-21150 00 УХЛ3 и/п</t>
  </si>
  <si>
    <t xml:space="preserve">РЕ19-46-21170 00 УХЛ3 и/п</t>
  </si>
  <si>
    <t xml:space="preserve">**РЕ19-46-22221 00 УХЛ3 и/п</t>
  </si>
  <si>
    <t xml:space="preserve">**РЕ19-46-22221 00 УХЛ3 и/п лев.</t>
  </si>
  <si>
    <t xml:space="preserve">**РЕ19-46-22270 00 УХЛ3 и/п</t>
  </si>
  <si>
    <t xml:space="preserve">РЕ19-46-31110 00 УХЛ3 и/п</t>
  </si>
  <si>
    <t xml:space="preserve">РЕ19-46-31120 00 УХЛ3 и/п</t>
  </si>
  <si>
    <t xml:space="preserve">РЕ19-46-31120 00 УХЛ3 и/п  лев.</t>
  </si>
  <si>
    <t xml:space="preserve">**РЕ19-46-31150 00 УХЛ3 и/п</t>
  </si>
  <si>
    <t xml:space="preserve">**РЕ19-46-31150 00УХЛ3 и/п 2 отв.D=12мм</t>
  </si>
  <si>
    <t xml:space="preserve">**РЕ19-46-31151 00 УХЛ3 и/п с 2-мя б/к</t>
  </si>
  <si>
    <t xml:space="preserve">РЕ19-46-31160 00 УХЛ3 и/п</t>
  </si>
  <si>
    <t xml:space="preserve">*РЕ19-46-31160 00 УХЛ3 и/п м/п180</t>
  </si>
  <si>
    <t xml:space="preserve">РЕ19-46-31161 00 УХЛ3 и/п</t>
  </si>
  <si>
    <t xml:space="preserve">РЕ19-46-31170 00 УХЛ3 и/п</t>
  </si>
  <si>
    <t xml:space="preserve">РЕ19-46-31171 00 УХЛ3 и/п</t>
  </si>
  <si>
    <t xml:space="preserve">*РЕ19-46-31171 00 УХЛ3 и/п (АЭС)</t>
  </si>
  <si>
    <t xml:space="preserve">*РЕ19-46-32210 00 УХЛ3 и/п</t>
  </si>
  <si>
    <t xml:space="preserve">**РЕ19-46-32210 00 УХЛ3 и/п  м/п 185</t>
  </si>
  <si>
    <t xml:space="preserve">**РЕ19-46-32250 00 УХЛ3 и/п</t>
  </si>
  <si>
    <t xml:space="preserve">РЕ19-46-32260 00 УХЛ3 и/п</t>
  </si>
  <si>
    <t xml:space="preserve">РЕ19-46-32270 00 УХЛ3 и/п</t>
  </si>
  <si>
    <t xml:space="preserve">*РЕ19-46-52260 00 УХЛ3 и/п</t>
  </si>
  <si>
    <t xml:space="preserve">*РЕ19-46-62210 УХЛ3 и/п</t>
  </si>
  <si>
    <t xml:space="preserve">*РЕ19-46-62211 00 УХЛ3 и/п</t>
  </si>
  <si>
    <t xml:space="preserve">*РЕ19-46-62270 00 УХЛ3 и/п</t>
  </si>
  <si>
    <t xml:space="preserve">*РЕ19-46-72260-00 УХЛ3 и/п</t>
  </si>
  <si>
    <t xml:space="preserve">*РЕ19-46-72270-00 УХЛ3 и/п</t>
  </si>
  <si>
    <t xml:space="preserve">*РЕ19-46-72271-00 УХЛ3 и/п</t>
  </si>
  <si>
    <t xml:space="preserve">**РЕ19-47-11290-00 УХЛ3 и/п</t>
  </si>
  <si>
    <t xml:space="preserve">*РЕ19-47-12260-00 УХЛ3 и/п</t>
  </si>
  <si>
    <t xml:space="preserve">*РЕ19-47-12261-00 УХЛ3 и/п</t>
  </si>
  <si>
    <t xml:space="preserve">*РЕ19-47-12270-00 УХЛ3 и/п</t>
  </si>
  <si>
    <t xml:space="preserve">*РЕ19-47-12271-00 УХЛ3 и/п</t>
  </si>
  <si>
    <t xml:space="preserve">**РЕ19-47-21260-00 Т3 и/п</t>
  </si>
  <si>
    <t xml:space="preserve">**РЕ19-47-22210-00 УХЛ3 и/п</t>
  </si>
  <si>
    <t xml:space="preserve">**РЕ19-47-22211-00 УХЛ3 и/п</t>
  </si>
  <si>
    <t xml:space="preserve">*РЕ19-47-22261-00 УХЛ3 и/п</t>
  </si>
  <si>
    <t xml:space="preserve">**РЕ19-47-22270-00 УХЛ3 и/п</t>
  </si>
  <si>
    <t xml:space="preserve">**РЕ19-47-22271-00 Т3 и/п</t>
  </si>
  <si>
    <t xml:space="preserve">**РЕ19-47-22271-00 УХЛ3 и/п</t>
  </si>
  <si>
    <t xml:space="preserve">**РЕ19-47-31260-00 УХЛ3 и/п</t>
  </si>
  <si>
    <t xml:space="preserve">*РЕ19-47-32210-00 УХЛ3 и/п</t>
  </si>
  <si>
    <t xml:space="preserve">**РЕ19-47-32211-00 УХЛ3 и/п</t>
  </si>
  <si>
    <t xml:space="preserve">**РЕ19-47-32260-00 УХЛ3 и/п</t>
  </si>
  <si>
    <t xml:space="preserve">**РЕ19-47-32261-00 УХЛ3 и/п</t>
  </si>
  <si>
    <t xml:space="preserve">**РЕ19-47-32270-00 УХЛ3 и/п</t>
  </si>
  <si>
    <t xml:space="preserve">*РЕ19-47-32271-00 УХЛ3 и/п</t>
  </si>
  <si>
    <t xml:space="preserve">**РЕ19-47-32291-00 УХЛ3 и/п</t>
  </si>
  <si>
    <t xml:space="preserve">**РЕ19-47-33260-00 УХЛ3</t>
  </si>
  <si>
    <t xml:space="preserve">**РЕ19-47-52210-00 УХЛ3 и/п</t>
  </si>
  <si>
    <t xml:space="preserve">**РЕ19-47-52291-00 УХЛ3 и/п</t>
  </si>
  <si>
    <t xml:space="preserve">**РЕ19-47-62210-00 УХЛ3 и/п</t>
  </si>
  <si>
    <t xml:space="preserve">**РЕ19-47-62211-00 УХЛ3 и/п</t>
  </si>
  <si>
    <t xml:space="preserve">**РЕ19-47-62261-00 УХЛ3 и/п</t>
  </si>
  <si>
    <t xml:space="preserve">**РЕ19-47-62270-00 УХЛ3 и/п</t>
  </si>
  <si>
    <t xml:space="preserve">***РЕ19-47-72210-00 УХЛ3 и/п</t>
  </si>
  <si>
    <t xml:space="preserve">**РЕ19-47-72260-00 УХЛ3 и/п</t>
  </si>
  <si>
    <t xml:space="preserve">**РЕ19-47-72261-00 УХЛ3 и/п</t>
  </si>
  <si>
    <t xml:space="preserve">**РЕ19-47-72270-00 УХЛ3 и/п</t>
  </si>
  <si>
    <t xml:space="preserve">**РЕ19-48-12260-00 УХЛ3 и/п</t>
  </si>
  <si>
    <t xml:space="preserve">***РЕ19-48-22270-00 УХЛ3 и/п</t>
  </si>
  <si>
    <t xml:space="preserve">**РЕ19-48-32260-00 УХЛ3 и/п</t>
  </si>
  <si>
    <t xml:space="preserve">**РЕ19-48-62270 00 УХЛ3</t>
  </si>
  <si>
    <t xml:space="preserve">***РЕ19-49-12210-00 УХЛ3 и/п</t>
  </si>
  <si>
    <t xml:space="preserve">***РЕ19-49-12211 00 УХЛ3</t>
  </si>
  <si>
    <t xml:space="preserve">**РЕ19-49-12261-00 УХЛ3 и/п</t>
  </si>
  <si>
    <t xml:space="preserve">**РЕ19-49-12290-00 УХЛ3 и/п</t>
  </si>
  <si>
    <t xml:space="preserve">***РЕ19-49-22210-00 УХЛ3 и/п</t>
  </si>
  <si>
    <t xml:space="preserve">***РЕ19-49-22211-00 УХЛ3 и/п</t>
  </si>
  <si>
    <t xml:space="preserve">***РЕ19-49-22261-00 УХЛ3 и/п</t>
  </si>
  <si>
    <t xml:space="preserve">**РЕ19-49-32260-00 УХЛ3 и/п</t>
  </si>
  <si>
    <t xml:space="preserve">***РЕ19-49-32261-00 УХЛ3 и/п</t>
  </si>
  <si>
    <t xml:space="preserve">**РЕ19-49-32270-00 УХЛ3 и/п</t>
  </si>
  <si>
    <t xml:space="preserve">**РЕ19-49-52210 00 УХЛ3</t>
  </si>
  <si>
    <t xml:space="preserve">***РЕ19-49-52290 00 УХЛ3</t>
  </si>
  <si>
    <t xml:space="preserve">**РЕ19-49-62210 00 УХЛ3</t>
  </si>
  <si>
    <t xml:space="preserve">Разъединители</t>
  </si>
  <si>
    <t xml:space="preserve">№</t>
  </si>
  <si>
    <t xml:space="preserve">Разъединители РВ, РВЗ, РВФЗ </t>
  </si>
  <si>
    <t xml:space="preserve">РВ-10/400</t>
  </si>
  <si>
    <t xml:space="preserve">РВ-10/630</t>
  </si>
  <si>
    <t xml:space="preserve">РВ-10/1000</t>
  </si>
  <si>
    <t xml:space="preserve">РВО-10/400</t>
  </si>
  <si>
    <t xml:space="preserve">РВО-10/630</t>
  </si>
  <si>
    <t xml:space="preserve">РВЗ-10/400  I,II исп.</t>
  </si>
  <si>
    <t xml:space="preserve">РВЗп-10/400 исп. II</t>
  </si>
  <si>
    <t xml:space="preserve">8.</t>
  </si>
  <si>
    <t xml:space="preserve">РВЗ-10/400  III исп.</t>
  </si>
  <si>
    <t xml:space="preserve">9.</t>
  </si>
  <si>
    <t xml:space="preserve">РВЗ-10/630  I,II исп.</t>
  </si>
  <si>
    <t xml:space="preserve">10.</t>
  </si>
  <si>
    <t xml:space="preserve">РВЗ-10/630  III исп.</t>
  </si>
  <si>
    <t xml:space="preserve">11.</t>
  </si>
  <si>
    <t xml:space="preserve">РВЗ-10/1000  I, II исп.</t>
  </si>
  <si>
    <t xml:space="preserve">12.</t>
  </si>
  <si>
    <t xml:space="preserve">РВЗ-10/1000  III исп.</t>
  </si>
  <si>
    <t xml:space="preserve">13.</t>
  </si>
  <si>
    <t xml:space="preserve">РВФ-10/630  IIисп</t>
  </si>
  <si>
    <t xml:space="preserve">14.</t>
  </si>
  <si>
    <t xml:space="preserve">РВФ-10/1000  IIисп</t>
  </si>
  <si>
    <t xml:space="preserve">15.</t>
  </si>
  <si>
    <t xml:space="preserve">РВФЗ-10/630  I-II </t>
  </si>
  <si>
    <t xml:space="preserve">16.</t>
  </si>
  <si>
    <t xml:space="preserve">РВФЗ-10/630  II-II </t>
  </si>
  <si>
    <t xml:space="preserve">17.</t>
  </si>
  <si>
    <t xml:space="preserve">РВФЗ-10/630  III </t>
  </si>
  <si>
    <t xml:space="preserve">18.</t>
  </si>
  <si>
    <t xml:space="preserve">РВФЗ-10/630  IV</t>
  </si>
  <si>
    <t xml:space="preserve">19.</t>
  </si>
  <si>
    <t xml:space="preserve">РВФЗ-10/1000  I-II </t>
  </si>
  <si>
    <t xml:space="preserve">20.</t>
  </si>
  <si>
    <t xml:space="preserve">РВФЗ-10/1000  II-II </t>
  </si>
  <si>
    <t xml:space="preserve">РВ 10/630 УХЛ 3</t>
  </si>
  <si>
    <t xml:space="preserve">РВ 10/1000 УХЛ3</t>
  </si>
  <si>
    <t xml:space="preserve">РВз 10/400 (I) -II УХЛ2</t>
  </si>
  <si>
    <t xml:space="preserve">РВз 10/400 (III)</t>
  </si>
  <si>
    <t xml:space="preserve">РВз 10/630 (I) -II УХЛ3</t>
  </si>
  <si>
    <t xml:space="preserve">РВз 10/630 III УХЛ3</t>
  </si>
  <si>
    <t xml:space="preserve">РВз 10/1000 I, II УХЛ3</t>
  </si>
  <si>
    <t xml:space="preserve">РВз 10/1000 III УХЛ3</t>
  </si>
  <si>
    <t xml:space="preserve">РВФ10/630 II (РВФ-10/630 III)</t>
  </si>
  <si>
    <t xml:space="preserve">РВФ10/1000</t>
  </si>
  <si>
    <t xml:space="preserve">РВФз 10/630 II- II УХЛ3</t>
  </si>
  <si>
    <t xml:space="preserve">РВФз 10/1000 II-II УХЛ3</t>
  </si>
  <si>
    <t xml:space="preserve">Разъединители РЛНД</t>
  </si>
  <si>
    <t xml:space="preserve">РЛНД-1-10/400 УХЛ1 с ПРНЗ1-10 (0,3 м. куб.)</t>
  </si>
  <si>
    <t xml:space="preserve">РЛНД - 1-10  II/400 УХЛ1(2-х полюсные)с ПРНЗ-10</t>
  </si>
  <si>
    <t xml:space="preserve">РЛНД-1-10/200 УХЛ1 с ПРНЗ1-10</t>
  </si>
  <si>
    <t xml:space="preserve">РЛНД-1-10/630 УХЛ1 с ПРНЗ1-10</t>
  </si>
  <si>
    <t xml:space="preserve">РЛНД-1-10 IV/400 УХЛ1 (полимер) с ПРНЗ-10 </t>
  </si>
  <si>
    <t xml:space="preserve">РЛНД-1-10 IV/630 УХЛ1 (полимер) с ПРНЗ-10 </t>
  </si>
  <si>
    <t xml:space="preserve">РЛНД - 2-10  II/400 УХЛ1 (два вала заземления) с приводом  ПРНЗ-2-10</t>
  </si>
  <si>
    <t xml:space="preserve">РЛНД - 1-10  II/630 УХЛ1 (гибкая связь) с приводом  ПРНЗ-10</t>
  </si>
  <si>
    <t xml:space="preserve">Привод ПРНЗ для РЛНД</t>
  </si>
  <si>
    <t xml:space="preserve">Комплект крепления для РЛНД (вал 5 м)</t>
  </si>
  <si>
    <t xml:space="preserve">Комплект крепления для РЛНД (вал 5,6 м)</t>
  </si>
  <si>
    <t xml:space="preserve">Разъединители РЛК</t>
  </si>
  <si>
    <t xml:space="preserve">РЛК-10.IV/400 УХЛ1 без заземлителя с ПР 007</t>
  </si>
  <si>
    <t xml:space="preserve"> </t>
  </si>
  <si>
    <t xml:space="preserve">РЛК-10.IV/630 УХЛ1 без заземлителя с ПР 007(2 тяги по 2,5м)</t>
  </si>
  <si>
    <t xml:space="preserve">РЛК-1А-10.IV/400 УХЛ1 с Пр-01 УХЛ1 с одним заземлителем со стороны неподвижного контакта</t>
  </si>
  <si>
    <t xml:space="preserve">РЛК-1А-10.IV/630 УХЛ1 с Пр-01 УХЛ1 с одним заземлителем со стороны неподвижного контакта</t>
  </si>
  <si>
    <t xml:space="preserve">РЛК-1Б-10.IV/400 УХЛ1 с Пр-01-1УХЛ1с одним заземлителем со стороны подвижного контакта</t>
  </si>
  <si>
    <t xml:space="preserve">РЛК-1Б-10.IV/630 УХЛ1 с Пр-01-1УХЛ1с одним заземлителем со стороны подвижного контакта</t>
  </si>
  <si>
    <t xml:space="preserve">Разъединитель РЛК-2-10.lV/400 УХЛ1с двумя заземлителями с двух сторон (4 тяги по 2,5м+2тяги по 2,7м)</t>
  </si>
  <si>
    <t xml:space="preserve">Разъединитель РЛК-2-10.lV/630 УХЛ1с двумя заземлителями с двух сторон</t>
  </si>
  <si>
    <t xml:space="preserve">РЛКВ-10.IV/400 УХЛ1 без заземлителя с ПР 03-7</t>
  </si>
  <si>
    <t xml:space="preserve">РЛКВ-10.IV/630 УХЛ1 без заземлителя с ПР 007</t>
  </si>
  <si>
    <t xml:space="preserve">РЛКВ-1А-10.IV/400 УХЛ1 с Пр-01 УХЛ1 с одним заземлителем со стороны неподвижного контакта</t>
  </si>
  <si>
    <t xml:space="preserve">РЛКВ-1А-10.IV/630 УХЛ1 с Пр-01 УХЛ1 с одним заземлителем со стороны неподвижного контакта</t>
  </si>
  <si>
    <t xml:space="preserve">РЛКВ-1Б-10.IV/400 УХЛ1 с Пр-01-1УХЛ1с одним заземлителем со стороны подвижного контакта</t>
  </si>
  <si>
    <t xml:space="preserve">РЛКВ-1Б-10.IV/630 УХЛ1 с Пр-01-1УХЛ1с одним заземлителем со стороны подвижного контакта</t>
  </si>
  <si>
    <t xml:space="preserve">Разъединитель РЛКВ-2-10.lV/400 УХЛ1с двумя заземлителями с двух сторон</t>
  </si>
  <si>
    <t xml:space="preserve">Разъединитель РЛКВ-2-10.lV/630 УХЛ1с двумя заземлителями с двух сторон</t>
  </si>
  <si>
    <r>
      <rPr>
        <i val="true"/>
        <sz val="11"/>
        <rFont val="Times New Roman"/>
        <family val="1"/>
        <charset val="204"/>
      </rPr>
      <t xml:space="preserve">РЛКВ-С-1А-10.IV/400 УХЛ1 с Пр-01 УХЛ1 </t>
    </r>
    <r>
      <rPr>
        <i val="true"/>
        <sz val="10"/>
        <rFont val="Times New Roman"/>
        <family val="1"/>
        <charset val="204"/>
      </rPr>
      <t xml:space="preserve">с одним заземлителем со стороны неподвижного контакта и дугогасительной камерой в комплекте</t>
    </r>
  </si>
  <si>
    <r>
      <rPr>
        <i val="true"/>
        <sz val="11"/>
        <rFont val="Times New Roman"/>
        <family val="1"/>
        <charset val="204"/>
      </rPr>
      <t xml:space="preserve">РЛКВ-С-1А-10.IV/630 УХЛ1 с Пр-01 УХЛ1 </t>
    </r>
    <r>
      <rPr>
        <i val="true"/>
        <sz val="10"/>
        <rFont val="Times New Roman"/>
        <family val="1"/>
        <charset val="204"/>
      </rPr>
      <t xml:space="preserve">с одним заземлителем со стороны неподвижного контакта и дугогасительной камерой в комплекте</t>
    </r>
  </si>
  <si>
    <r>
      <rPr>
        <i val="true"/>
        <sz val="11"/>
        <rFont val="Times New Roman"/>
        <family val="1"/>
        <charset val="204"/>
      </rPr>
      <t xml:space="preserve">РЛКВ-С-1Б-10.IV/400 УХЛ1 с Пр-01 УХЛ1 </t>
    </r>
    <r>
      <rPr>
        <i val="true"/>
        <sz val="10"/>
        <rFont val="Times New Roman"/>
        <family val="1"/>
        <charset val="204"/>
      </rPr>
      <t xml:space="preserve">с одним заземлителем со стороны подвижного контакта и дугогасительной камерой в комплекте</t>
    </r>
  </si>
  <si>
    <r>
      <rPr>
        <i val="true"/>
        <sz val="11"/>
        <rFont val="Times New Roman"/>
        <family val="1"/>
        <charset val="204"/>
      </rPr>
      <t xml:space="preserve">РЛКВ-С-1Б-10.IV/630 УХЛ1 с Пр-01 УХЛ1 </t>
    </r>
    <r>
      <rPr>
        <i val="true"/>
        <sz val="10"/>
        <rFont val="Times New Roman"/>
        <family val="1"/>
        <charset val="204"/>
      </rPr>
      <t xml:space="preserve">с одним заземлителем со стороны подвижного контакта и дугогасительной камерой в комплекте</t>
    </r>
  </si>
  <si>
    <r>
      <rPr>
        <i val="true"/>
        <sz val="11"/>
        <rFont val="Times New Roman"/>
        <family val="1"/>
        <charset val="204"/>
      </rPr>
      <t xml:space="preserve">Разъединитель РЛКВ-С-2-10.lV/400 УХЛ1</t>
    </r>
    <r>
      <rPr>
        <i val="true"/>
        <sz val="10"/>
        <rFont val="Times New Roman"/>
        <family val="1"/>
        <charset val="204"/>
      </rPr>
      <t xml:space="preserve">с двумя заземлителями с двух сторони дугогасительной камерой в комплекте</t>
    </r>
  </si>
  <si>
    <r>
      <rPr>
        <i val="true"/>
        <sz val="11"/>
        <rFont val="Times New Roman"/>
        <family val="1"/>
        <charset val="204"/>
      </rPr>
      <t xml:space="preserve">Разъединитель РЛКВ-С-2-10.lV/630 УХЛ1с</t>
    </r>
    <r>
      <rPr>
        <i val="true"/>
        <sz val="10"/>
        <rFont val="Times New Roman"/>
        <family val="1"/>
        <charset val="204"/>
      </rPr>
      <t xml:space="preserve">  двумя заземлителями с двух сторони дугогасительной камерой в комплекте</t>
    </r>
  </si>
  <si>
    <t xml:space="preserve">Заземлители</t>
  </si>
  <si>
    <t xml:space="preserve">ЗР-10/630</t>
  </si>
  <si>
    <t xml:space="preserve">ООО "Альфа-Энергетика"   www.aenergetika.ru   aenergetika@mail.ru (495)661-70-68</t>
  </si>
  <si>
    <t xml:space="preserve">Разрядники вентильные</t>
  </si>
  <si>
    <t xml:space="preserve">                 Разрядники вентильные</t>
  </si>
  <si>
    <t xml:space="preserve">Разрядник РВН-0.5 У1</t>
  </si>
  <si>
    <t xml:space="preserve">Разрядник РВО-6 У1</t>
  </si>
  <si>
    <t xml:space="preserve">Разрядник РВО-10 У1</t>
  </si>
  <si>
    <t xml:space="preserve">Разрядник РВО-6 Н</t>
  </si>
  <si>
    <t xml:space="preserve">Разрядник РВО-10 Н</t>
  </si>
  <si>
    <t xml:space="preserve">Разрядник РВН-1 КУ1 </t>
  </si>
  <si>
    <t xml:space="preserve">Разрядник РВС-35</t>
  </si>
  <si>
    <t xml:space="preserve">Разрядник РДИМ-10-1,5-IV-УХЛ1(комплект 3 штуки)</t>
  </si>
  <si>
    <t xml:space="preserve">Разрядник РДИП-10-4 УХЛ1</t>
  </si>
  <si>
    <t xml:space="preserve">Разрядник РМК-20-И-IV УХЛ1</t>
  </si>
  <si>
    <t xml:space="preserve">                 Предохранители высоковольтные ПКТ</t>
  </si>
  <si>
    <t xml:space="preserve">ПКТ 101-10-10-12,5 УЗ</t>
  </si>
  <si>
    <t xml:space="preserve">ПКТ 101-10-10-31,5 УЗ</t>
  </si>
  <si>
    <t xml:space="preserve">ПКТ 101-10-16-12,5 УЗ</t>
  </si>
  <si>
    <t xml:space="preserve">ПКТ 101-10-16-31,5 УЗ</t>
  </si>
  <si>
    <t xml:space="preserve">ПКТ 101-10-2-12,5 УЗ</t>
  </si>
  <si>
    <t xml:space="preserve">ПКТ 101-10-2-31,5 УЗ</t>
  </si>
  <si>
    <t xml:space="preserve">ПКТ 101-10-20-12,5 УЗ</t>
  </si>
  <si>
    <t xml:space="preserve">ПКТ 101-10-20-31,5 УЗ</t>
  </si>
  <si>
    <t xml:space="preserve">ПКТ 101-10-3,2-12,5 УЗ</t>
  </si>
  <si>
    <t xml:space="preserve">ПКТ 101-10-3,2-31,5 УЗ</t>
  </si>
  <si>
    <t xml:space="preserve">ПКТ 101-10-31,5-12,5 УЗ</t>
  </si>
  <si>
    <t xml:space="preserve">ПКТ 101-10-5-12,5 УЗ</t>
  </si>
  <si>
    <t xml:space="preserve">ПКТ 101-10-5-31,5 УЗ</t>
  </si>
  <si>
    <t xml:space="preserve">ПКТ 101-10-8-12,5 УЗ</t>
  </si>
  <si>
    <t xml:space="preserve">ПКТ 101-10-8-31,5 УЗ</t>
  </si>
  <si>
    <t xml:space="preserve">ПКТ 101-6-10-20 УЗ</t>
  </si>
  <si>
    <t xml:space="preserve">ПКТ 101-6-10-40 УЗ</t>
  </si>
  <si>
    <t xml:space="preserve">ПКТ 101-6-16-20 УЗ</t>
  </si>
  <si>
    <t xml:space="preserve">ПКТ 101-6-16-40 УЗ</t>
  </si>
  <si>
    <t xml:space="preserve">ПКТ 101-6-2-20 УЗ</t>
  </si>
  <si>
    <t xml:space="preserve">21.</t>
  </si>
  <si>
    <t xml:space="preserve">ПКТ 101-6-2-40 УЗ</t>
  </si>
  <si>
    <t xml:space="preserve">22.</t>
  </si>
  <si>
    <t xml:space="preserve">ПКТ 101-6-20-20 УЗ</t>
  </si>
  <si>
    <t xml:space="preserve">23.</t>
  </si>
  <si>
    <t xml:space="preserve">ПКТ 101-6-20-40 УЗ</t>
  </si>
  <si>
    <t xml:space="preserve">24.</t>
  </si>
  <si>
    <t xml:space="preserve">ПКТ 101-6-3,2-20 УЗ</t>
  </si>
  <si>
    <t xml:space="preserve">25.</t>
  </si>
  <si>
    <t xml:space="preserve">ПКТ 101-6-3,2-40 УЗ</t>
  </si>
  <si>
    <t xml:space="preserve">26.</t>
  </si>
  <si>
    <t xml:space="preserve">ПКТ 101-6-31,5-20 УЗ</t>
  </si>
  <si>
    <t xml:space="preserve">27.</t>
  </si>
  <si>
    <t xml:space="preserve">ПКТ 101-6-5-20 УЗ</t>
  </si>
  <si>
    <t xml:space="preserve">28.</t>
  </si>
  <si>
    <t xml:space="preserve">ПКТ 101-6-5-40 УЗ</t>
  </si>
  <si>
    <t xml:space="preserve">ПКТ 101-6-8-20 УЗ</t>
  </si>
  <si>
    <t xml:space="preserve">30.</t>
  </si>
  <si>
    <t xml:space="preserve">ПКТ 101-6-8-40 УЗ</t>
  </si>
  <si>
    <t xml:space="preserve">31.</t>
  </si>
  <si>
    <t xml:space="preserve">ПКТ 101-6(2; 3,2; 5; 8; 10; 16; 20; 31,5А)-12,5/31,5УЗ</t>
  </si>
  <si>
    <t xml:space="preserve">ПКТ 101-10 …У1</t>
  </si>
  <si>
    <t xml:space="preserve">ПКТ 102-10-31,5-31,5 УЗ</t>
  </si>
  <si>
    <t xml:space="preserve">ПКТ 102-10-40-31,5 УЗ</t>
  </si>
  <si>
    <t xml:space="preserve">ПКТ 102-10-50-12,5 УЗ</t>
  </si>
  <si>
    <t xml:space="preserve">ПКТ 102-6-31,5-31,5 УЗ</t>
  </si>
  <si>
    <t xml:space="preserve">ПКТ 102-6-40-31,5 УЗ</t>
  </si>
  <si>
    <t xml:space="preserve">ПКТ 102-6-50-31,5 УЗ</t>
  </si>
  <si>
    <t xml:space="preserve">ПКТ 102-6-80-20 УЗ</t>
  </si>
  <si>
    <t xml:space="preserve">ПКТ 103-10-100-12,5 УЗ</t>
  </si>
  <si>
    <t xml:space="preserve">ПКТ 103-10-50-31,5 УЗ</t>
  </si>
  <si>
    <t xml:space="preserve">ПКТ 103-10-80-20 УЗ</t>
  </si>
  <si>
    <t xml:space="preserve">ПКТ 103-6-100-31,5 УЗ</t>
  </si>
  <si>
    <t xml:space="preserve">ПКТ 103-6-160-20 УЗ</t>
  </si>
  <si>
    <t xml:space="preserve">ПКТ 103-6-80-31,5 УЗ</t>
  </si>
  <si>
    <t xml:space="preserve">ПКТ 104-10-100-31,5 УЗ</t>
  </si>
  <si>
    <t xml:space="preserve">ПКТ 104-10-160-20 УЗ</t>
  </si>
  <si>
    <t xml:space="preserve">ПКТ 104-10-200-12,5 УЗ</t>
  </si>
  <si>
    <t xml:space="preserve">ПКТ 104-6-160-31,5 УЗ</t>
  </si>
  <si>
    <t xml:space="preserve">ПКТ 104-6-200-31,5 УЗ</t>
  </si>
  <si>
    <t xml:space="preserve">71.</t>
  </si>
  <si>
    <t xml:space="preserve">ПКТ 104-6-315-20 УЗ</t>
  </si>
  <si>
    <t xml:space="preserve">Предохранители ПКН</t>
  </si>
  <si>
    <t xml:space="preserve">ПКН 001-10У1</t>
  </si>
  <si>
    <t xml:space="preserve">ПКН 001-6УЗ</t>
  </si>
  <si>
    <t xml:space="preserve">ПКН 001-10УЗ</t>
  </si>
  <si>
    <t xml:space="preserve">ПКН 001-20У1</t>
  </si>
  <si>
    <t xml:space="preserve">ПКН 001-20УЗ</t>
  </si>
  <si>
    <t xml:space="preserve">ПКН 001-35У1</t>
  </si>
  <si>
    <t xml:space="preserve">ПКН 001-35УЗ</t>
  </si>
  <si>
    <t xml:space="preserve">Предохранители ПКЭ</t>
  </si>
  <si>
    <t xml:space="preserve">ПКЭ 106-10-10-12,5 У2</t>
  </si>
  <si>
    <t xml:space="preserve">ПКЭ 106-10-10-12,5 ХЛ2</t>
  </si>
  <si>
    <t xml:space="preserve">ПКЭ 106-10-16-12,5 У2</t>
  </si>
  <si>
    <t xml:space="preserve">ПКЭ 106-10-16-12,5 ХЛ2</t>
  </si>
  <si>
    <t xml:space="preserve">ПКЭ 106-10-20-12,5 У2</t>
  </si>
  <si>
    <t xml:space="preserve">ПКЭ 106-10-20-12,5 ХЛ2</t>
  </si>
  <si>
    <t xml:space="preserve">ПКЭ 106-10-5-12,5 У2</t>
  </si>
  <si>
    <t xml:space="preserve">ПКЭ 106-10-5-12,5 ХЛ2</t>
  </si>
  <si>
    <t xml:space="preserve">ПКЭ 106-10-8-12,5 У2</t>
  </si>
  <si>
    <t xml:space="preserve">ПКЭ 106-10-8-12,5 ХЛ2</t>
  </si>
  <si>
    <t xml:space="preserve">ПКЭ 106-6-10-20 ХЛ2</t>
  </si>
  <si>
    <t xml:space="preserve">ПКЭ 106-6-10-40 У2</t>
  </si>
  <si>
    <t xml:space="preserve">ПКЭ 106-6-16-20 ХЛ2</t>
  </si>
  <si>
    <t xml:space="preserve">ПКЭ 106-6-16-40 У2</t>
  </si>
  <si>
    <t xml:space="preserve">ПКЭ 106-6-20-20 ХЛ2</t>
  </si>
  <si>
    <t xml:space="preserve">ПКЭ 106-6-20-40 У2</t>
  </si>
  <si>
    <t xml:space="preserve">ПКЭ 106-6-31,5-20 У2</t>
  </si>
  <si>
    <t xml:space="preserve">ПКЭ 106-6-31,5-20 ХЛ2</t>
  </si>
  <si>
    <t xml:space="preserve">ПКЭ 106-6-5-20 ХЛ2</t>
  </si>
  <si>
    <t xml:space="preserve">ПКЭ 106-6-5-40 У2</t>
  </si>
  <si>
    <t xml:space="preserve">ПКЭ 106-6-8-20 ХЛ2</t>
  </si>
  <si>
    <t xml:space="preserve">ПКЭ 106-6-8-40 У2</t>
  </si>
  <si>
    <t xml:space="preserve">ПКЭ 107-10-31,5-12,5 У2</t>
  </si>
  <si>
    <t xml:space="preserve">ПКЭ 107-10-31,5-12,5 ХЛ2</t>
  </si>
  <si>
    <t xml:space="preserve">ПКЭ 107-10-31,5-31,5 У2</t>
  </si>
  <si>
    <t xml:space="preserve">ПКЭ 107-10-40-12,5 У2</t>
  </si>
  <si>
    <t xml:space="preserve">ПКЭ 107-10-40-12,5 ХЛ2</t>
  </si>
  <si>
    <t xml:space="preserve">ПКЭ 107-10-40-31,5 У2</t>
  </si>
  <si>
    <t xml:space="preserve">ПКЭ 107-10-50-31,5 У2</t>
  </si>
  <si>
    <t xml:space="preserve">ПКЭ 107-6-31,5-31,5 У2</t>
  </si>
  <si>
    <t xml:space="preserve">ПКЭ 107-6-40-20 ХЛ2</t>
  </si>
  <si>
    <t xml:space="preserve">ПКЭ 107-6-40-31,5 У2</t>
  </si>
  <si>
    <t xml:space="preserve">ПКЭ 107-6-50-20 ХЛ2</t>
  </si>
  <si>
    <t xml:space="preserve">ПКЭ 107-6-50-31,5 У2</t>
  </si>
  <si>
    <t xml:space="preserve">ПКЭ 107-6-63-31,5 У2</t>
  </si>
  <si>
    <t xml:space="preserve">ПКЭ 108-10-100-31,5 У2</t>
  </si>
  <si>
    <t xml:space="preserve">ПКЭ 108-10-50-12,5 У2</t>
  </si>
  <si>
    <t xml:space="preserve">ПКЭ 108-10-50-12,5 ХЛ2</t>
  </si>
  <si>
    <t xml:space="preserve">ПКЭ 108-10-63-31,5 У2</t>
  </si>
  <si>
    <t xml:space="preserve">ПКЭ 108-10-80-12,5 У2</t>
  </si>
  <si>
    <t xml:space="preserve">ПКЭ 108-10-80-12,5 ХЛ2</t>
  </si>
  <si>
    <t xml:space="preserve">ПКЭ 108-10-80-31,5 У2</t>
  </si>
  <si>
    <t xml:space="preserve">ПКЭ 108-6-100-20 ХЛ2</t>
  </si>
  <si>
    <t xml:space="preserve">ПКЭ 108-6-100-31,5 У2</t>
  </si>
  <si>
    <t xml:space="preserve">ПКЭ 108-6-100-31,5 ХЛ2</t>
  </si>
  <si>
    <t xml:space="preserve">ПКЭ 108-6-125-31,5 У2</t>
  </si>
  <si>
    <t xml:space="preserve">ПКЭ 108-6-80-20 ХЛ2</t>
  </si>
  <si>
    <t xml:space="preserve">ПКЭ 108-6-80-31,5 У2</t>
  </si>
  <si>
    <t xml:space="preserve">Предохранители ПКЭН</t>
  </si>
  <si>
    <t xml:space="preserve">ПКЭН 006-10 У2</t>
  </si>
  <si>
    <t xml:space="preserve">ПКЭН 006-10 ХЛ2</t>
  </si>
  <si>
    <t xml:space="preserve">Предохранители ПКЖ</t>
  </si>
  <si>
    <t xml:space="preserve">ПКЖ 106-3-10-31,5 УХЛ2</t>
  </si>
  <si>
    <t xml:space="preserve">ПКЖ 106-3-16-31,5 УХЛ2</t>
  </si>
  <si>
    <t xml:space="preserve">ПКЖ 106-3-20-20 У2</t>
  </si>
  <si>
    <t xml:space="preserve">ПКЖ 106-3-20-31,5 УХЛ2</t>
  </si>
  <si>
    <t xml:space="preserve">ПКЖ 106-3-3,2-31,5 УХЛ2</t>
  </si>
  <si>
    <t xml:space="preserve">ПКЖ 106-3-31,5-20 У2</t>
  </si>
  <si>
    <t xml:space="preserve">ПКЖ 106-3-6,3-31,5 УХЛ2</t>
  </si>
  <si>
    <t xml:space="preserve">Контакты к предохранителям</t>
  </si>
  <si>
    <t xml:space="preserve">Контакт К-01-10 У3</t>
  </si>
  <si>
    <t xml:space="preserve">Контакт К-02-10 У3</t>
  </si>
  <si>
    <t xml:space="preserve">Контакт К-03-10У3</t>
  </si>
  <si>
    <t xml:space="preserve">Контакт К-04-10У3</t>
  </si>
  <si>
    <t xml:space="preserve">Контакт К-06-10</t>
  </si>
  <si>
    <t xml:space="preserve">Контакт К-07-10</t>
  </si>
  <si>
    <t xml:space="preserve">Контакт К-08-10</t>
  </si>
  <si>
    <t xml:space="preserve">Контакт К-02-10У1</t>
  </si>
  <si>
    <t xml:space="preserve">Контакт К-02-35У3</t>
  </si>
  <si>
    <t xml:space="preserve">Контакт К-02-35У1</t>
  </si>
  <si>
    <t xml:space="preserve">Контакт к ПН-2 100 А</t>
  </si>
  <si>
    <t xml:space="preserve">разъеденители</t>
  </si>
  <si>
    <t xml:space="preserve">Контакт к ПН-2 630 А</t>
  </si>
  <si>
    <t xml:space="preserve">контакты</t>
  </si>
  <si>
    <t xml:space="preserve">Предохранители ПН-2</t>
  </si>
  <si>
    <t xml:space="preserve">ПН-2 100/ 31,5А</t>
  </si>
  <si>
    <t xml:space="preserve">ПН-2 100/ 40А</t>
  </si>
  <si>
    <t xml:space="preserve">ПН-2 100/ 50А</t>
  </si>
  <si>
    <t xml:space="preserve">ПН-2 100/ 63А</t>
  </si>
  <si>
    <t xml:space="preserve">ПН-2 100/ 80А</t>
  </si>
  <si>
    <t xml:space="preserve">ПН-2 100А</t>
  </si>
  <si>
    <t xml:space="preserve">ПН-2 250/ 80А</t>
  </si>
  <si>
    <t xml:space="preserve">ПН-2 250/100А</t>
  </si>
  <si>
    <t xml:space="preserve">ПН-2 250/125А</t>
  </si>
  <si>
    <t xml:space="preserve">ПН-2 250/160А</t>
  </si>
  <si>
    <t xml:space="preserve">ПН-2 250/200А</t>
  </si>
  <si>
    <t xml:space="preserve">ПН-2 250А</t>
  </si>
  <si>
    <t xml:space="preserve">ПН-2 400/200А</t>
  </si>
  <si>
    <t xml:space="preserve">ПН-2 400/250А</t>
  </si>
  <si>
    <t xml:space="preserve">ПН-2 400/315А</t>
  </si>
  <si>
    <t xml:space="preserve">ПН-2 400/355А</t>
  </si>
  <si>
    <t xml:space="preserve">ПН-2 400А</t>
  </si>
  <si>
    <t xml:space="preserve">ПН-2 630/315А</t>
  </si>
  <si>
    <t xml:space="preserve">ПН-2 630/400А</t>
  </si>
  <si>
    <t xml:space="preserve">ПН-2 630/500А</t>
  </si>
  <si>
    <t xml:space="preserve">ПН-2 630А</t>
  </si>
  <si>
    <t xml:space="preserve">Предохранители НПН-2</t>
  </si>
  <si>
    <t xml:space="preserve">НПН-2-60  6,3А</t>
  </si>
  <si>
    <t xml:space="preserve">НПН-2-60 10А</t>
  </si>
  <si>
    <t xml:space="preserve">НПН-2-60 16А</t>
  </si>
  <si>
    <t xml:space="preserve">НПН-2-60 25А</t>
  </si>
  <si>
    <t xml:space="preserve">НПН-2-60 31,5А</t>
  </si>
  <si>
    <t xml:space="preserve">НПН-2-60 40А</t>
  </si>
  <si>
    <t xml:space="preserve">НПН-2-60 63А</t>
  </si>
  <si>
    <t xml:space="preserve">Контакт НПН-2-60 (1 шт.)</t>
  </si>
  <si>
    <t xml:space="preserve">Предохранители  ППН</t>
  </si>
  <si>
    <t xml:space="preserve">ППН-33-  2А габ.00</t>
  </si>
  <si>
    <t xml:space="preserve">ППН-33-  2А габ.00 комплект</t>
  </si>
  <si>
    <t xml:space="preserve">ППН-33-  4А габ.00</t>
  </si>
  <si>
    <t xml:space="preserve">ППН-33-  4А габ.00 комплект</t>
  </si>
  <si>
    <t xml:space="preserve">ППН-33-  6А габ.00</t>
  </si>
  <si>
    <t xml:space="preserve">ППН-33-  6А габ.00 комплект</t>
  </si>
  <si>
    <t xml:space="preserve">ППН-33-  8А габ.00</t>
  </si>
  <si>
    <t xml:space="preserve">ППН-33-  8А габ.00 комплект</t>
  </si>
  <si>
    <t xml:space="preserve">ППН-33- 10А габ.00</t>
  </si>
  <si>
    <t xml:space="preserve">ППН-33- 10А габ.00 комплект</t>
  </si>
  <si>
    <t xml:space="preserve">ППН-33- 12А габ.00</t>
  </si>
  <si>
    <t xml:space="preserve">ППН-33- 12А габ.00 комплект</t>
  </si>
  <si>
    <t xml:space="preserve">ППН-33- 16А габ.00</t>
  </si>
  <si>
    <t xml:space="preserve">ППН-33- 16А габ.00 комплект</t>
  </si>
  <si>
    <t xml:space="preserve">ППН-33- 20А габ.00</t>
  </si>
  <si>
    <t xml:space="preserve">ППН-33- 20А габ.00 комплект</t>
  </si>
  <si>
    <t xml:space="preserve">ППН-33- 25А габ.00</t>
  </si>
  <si>
    <t xml:space="preserve">ППН-33- 25А габ.00 комплект</t>
  </si>
  <si>
    <t xml:space="preserve">ППН-33- 32А габ.00</t>
  </si>
  <si>
    <t xml:space="preserve">ППН-33- 32А габ.00 комплект</t>
  </si>
  <si>
    <t xml:space="preserve">ППН-33- 40А габ.00</t>
  </si>
  <si>
    <t xml:space="preserve">ППН-33- 40А габ.00 комплект</t>
  </si>
  <si>
    <t xml:space="preserve">ППН-33- 50А габ.00</t>
  </si>
  <si>
    <t xml:space="preserve">ППН-33- 50А габ.00 комплект</t>
  </si>
  <si>
    <t xml:space="preserve">ППН-33- 63А габ.00</t>
  </si>
  <si>
    <t xml:space="preserve">ППН-33- 63А габ.00 комплект</t>
  </si>
  <si>
    <t xml:space="preserve">ППН-33- 80А габ.00</t>
  </si>
  <si>
    <t xml:space="preserve">ППН-33- 80А габ.00 комплект</t>
  </si>
  <si>
    <t xml:space="preserve">29.</t>
  </si>
  <si>
    <t xml:space="preserve">ППН-33-100А габ.00</t>
  </si>
  <si>
    <t xml:space="preserve">ППН-33-100А габ.00 комплект</t>
  </si>
  <si>
    <t xml:space="preserve">ППН-33-125А габ.00</t>
  </si>
  <si>
    <t xml:space="preserve">32.</t>
  </si>
  <si>
    <t xml:space="preserve">ППН-33-125А габ.00 комплект</t>
  </si>
  <si>
    <t xml:space="preserve">33.</t>
  </si>
  <si>
    <t xml:space="preserve">ППН-33-160А габ.00</t>
  </si>
  <si>
    <t xml:space="preserve">34.</t>
  </si>
  <si>
    <t xml:space="preserve">ППН-33-160А габ.00 комплект</t>
  </si>
  <si>
    <t xml:space="preserve">35.</t>
  </si>
  <si>
    <t xml:space="preserve">ППН-35- 40А</t>
  </si>
  <si>
    <t xml:space="preserve">36.</t>
  </si>
  <si>
    <t xml:space="preserve">ППН-35- 40А комплект</t>
  </si>
  <si>
    <t xml:space="preserve">37.</t>
  </si>
  <si>
    <t xml:space="preserve">ППН-35- 50А</t>
  </si>
  <si>
    <t xml:space="preserve">38.</t>
  </si>
  <si>
    <t xml:space="preserve">ППН-35- 50А комплект</t>
  </si>
  <si>
    <t xml:space="preserve">39.</t>
  </si>
  <si>
    <t xml:space="preserve">ППН-35- 63А</t>
  </si>
  <si>
    <t xml:space="preserve">40.</t>
  </si>
  <si>
    <t xml:space="preserve">ППН-35- 63А комплект</t>
  </si>
  <si>
    <t xml:space="preserve">41.</t>
  </si>
  <si>
    <t xml:space="preserve">ППН-35- 80А</t>
  </si>
  <si>
    <t xml:space="preserve">42.</t>
  </si>
  <si>
    <t xml:space="preserve">ППН-35- 80А комплект</t>
  </si>
  <si>
    <t xml:space="preserve">43.</t>
  </si>
  <si>
    <t xml:space="preserve">ППН-35-100А</t>
  </si>
  <si>
    <t xml:space="preserve">44.</t>
  </si>
  <si>
    <t xml:space="preserve">ППН-35-100А комплект</t>
  </si>
  <si>
    <t xml:space="preserve">45.</t>
  </si>
  <si>
    <t xml:space="preserve">ППН-35-125А</t>
  </si>
  <si>
    <t xml:space="preserve">46.</t>
  </si>
  <si>
    <t xml:space="preserve">ППН-35-125А комплект</t>
  </si>
  <si>
    <t xml:space="preserve">47.</t>
  </si>
  <si>
    <t xml:space="preserve">ППН-35-160А</t>
  </si>
  <si>
    <t xml:space="preserve">48.</t>
  </si>
  <si>
    <t xml:space="preserve">ППН-35-160А комплект</t>
  </si>
  <si>
    <t xml:space="preserve">49.</t>
  </si>
  <si>
    <t xml:space="preserve">ППН-35-200А</t>
  </si>
  <si>
    <t xml:space="preserve">50.</t>
  </si>
  <si>
    <t xml:space="preserve">ППН-35-200А комплект</t>
  </si>
  <si>
    <t xml:space="preserve">51.</t>
  </si>
  <si>
    <t xml:space="preserve">ППН-35-250А</t>
  </si>
  <si>
    <t xml:space="preserve">52.</t>
  </si>
  <si>
    <t xml:space="preserve">ППН-35-250А комплект</t>
  </si>
  <si>
    <t xml:space="preserve">53.</t>
  </si>
  <si>
    <t xml:space="preserve">ППН-37- 40А</t>
  </si>
  <si>
    <t xml:space="preserve">54.</t>
  </si>
  <si>
    <t xml:space="preserve">ППН-37- 40А комплект</t>
  </si>
  <si>
    <t xml:space="preserve">55.</t>
  </si>
  <si>
    <t xml:space="preserve">ППН-37- 50А</t>
  </si>
  <si>
    <t xml:space="preserve">56.</t>
  </si>
  <si>
    <t xml:space="preserve">ППН-37- 50А комплект</t>
  </si>
  <si>
    <t xml:space="preserve">57.</t>
  </si>
  <si>
    <t xml:space="preserve">ППН-37- 63А</t>
  </si>
  <si>
    <t xml:space="preserve">58.</t>
  </si>
  <si>
    <t xml:space="preserve">ППН-37- 63А комплект</t>
  </si>
  <si>
    <t xml:space="preserve">59.</t>
  </si>
  <si>
    <t xml:space="preserve">ППН-37- 80А</t>
  </si>
  <si>
    <t xml:space="preserve">60.</t>
  </si>
  <si>
    <t xml:space="preserve">ППН-37- 80А комплект</t>
  </si>
  <si>
    <t xml:space="preserve">61.</t>
  </si>
  <si>
    <t xml:space="preserve">ППН-37-100А</t>
  </si>
  <si>
    <t xml:space="preserve">62.</t>
  </si>
  <si>
    <t xml:space="preserve">ППН-37-100А комплект</t>
  </si>
  <si>
    <t xml:space="preserve">63.</t>
  </si>
  <si>
    <t xml:space="preserve">ППН-37-125А</t>
  </si>
  <si>
    <t xml:space="preserve">64.</t>
  </si>
  <si>
    <t xml:space="preserve">ППН-37-125А комплект</t>
  </si>
  <si>
    <t xml:space="preserve">65.</t>
  </si>
  <si>
    <t xml:space="preserve">ППН-37-160А</t>
  </si>
  <si>
    <t xml:space="preserve">66.</t>
  </si>
  <si>
    <t xml:space="preserve">ППН-37-160А комплект</t>
  </si>
  <si>
    <t xml:space="preserve">67.</t>
  </si>
  <si>
    <t xml:space="preserve">ППН-37-200А</t>
  </si>
  <si>
    <t xml:space="preserve">68.</t>
  </si>
  <si>
    <t xml:space="preserve">ППН-37-200А комплект</t>
  </si>
  <si>
    <t xml:space="preserve">69.</t>
  </si>
  <si>
    <t xml:space="preserve">ППН-37-250А</t>
  </si>
  <si>
    <t xml:space="preserve">70.</t>
  </si>
  <si>
    <t xml:space="preserve">ППН-37-250А комплект</t>
  </si>
  <si>
    <t xml:space="preserve">ППН-37-315А</t>
  </si>
  <si>
    <t xml:space="preserve">72.</t>
  </si>
  <si>
    <t xml:space="preserve">ППН-37-315А комплект</t>
  </si>
  <si>
    <t xml:space="preserve">73.</t>
  </si>
  <si>
    <t xml:space="preserve">ППН-37-355А</t>
  </si>
  <si>
    <t xml:space="preserve">74.</t>
  </si>
  <si>
    <t xml:space="preserve">ППН-37-355А комплект</t>
  </si>
  <si>
    <t xml:space="preserve">75.</t>
  </si>
  <si>
    <t xml:space="preserve">ППН-37-400А</t>
  </si>
  <si>
    <t xml:space="preserve">76.</t>
  </si>
  <si>
    <t xml:space="preserve">ППН-37-400А комплект</t>
  </si>
  <si>
    <t xml:space="preserve">77.</t>
  </si>
  <si>
    <t xml:space="preserve">ППН-39-100А</t>
  </si>
  <si>
    <t xml:space="preserve">78.</t>
  </si>
  <si>
    <t xml:space="preserve">ППН-39-100А комплект</t>
  </si>
  <si>
    <t xml:space="preserve">79.</t>
  </si>
  <si>
    <t xml:space="preserve">ППН-39-125А</t>
  </si>
  <si>
    <t xml:space="preserve">80.</t>
  </si>
  <si>
    <t xml:space="preserve">ППН-39-125А комплект</t>
  </si>
  <si>
    <t xml:space="preserve">81.</t>
  </si>
  <si>
    <t xml:space="preserve">ППН-39-160А</t>
  </si>
  <si>
    <t xml:space="preserve">82.</t>
  </si>
  <si>
    <t xml:space="preserve">ППН-39-160А комплект</t>
  </si>
  <si>
    <t xml:space="preserve">83.</t>
  </si>
  <si>
    <t xml:space="preserve">ППН-39-200А</t>
  </si>
  <si>
    <t xml:space="preserve">84.</t>
  </si>
  <si>
    <t xml:space="preserve">ППН-39-200А комплект</t>
  </si>
  <si>
    <t xml:space="preserve">85.</t>
  </si>
  <si>
    <t xml:space="preserve">ППН-39-315А</t>
  </si>
  <si>
    <t xml:space="preserve">86.</t>
  </si>
  <si>
    <t xml:space="preserve">ППН-39-315А комплект</t>
  </si>
  <si>
    <t xml:space="preserve">87.</t>
  </si>
  <si>
    <t xml:space="preserve">ППН-39-355А</t>
  </si>
  <si>
    <t xml:space="preserve">88.</t>
  </si>
  <si>
    <t xml:space="preserve">ППН-39-355А комплект</t>
  </si>
  <si>
    <t xml:space="preserve">89.</t>
  </si>
  <si>
    <t xml:space="preserve">ППН-39-400А</t>
  </si>
  <si>
    <t xml:space="preserve">90.</t>
  </si>
  <si>
    <t xml:space="preserve">ППН-39-400А комплект</t>
  </si>
  <si>
    <t xml:space="preserve">91.</t>
  </si>
  <si>
    <t xml:space="preserve">ППН-39-500А</t>
  </si>
  <si>
    <t xml:space="preserve">92.</t>
  </si>
  <si>
    <t xml:space="preserve">ППН-39-500А комплект</t>
  </si>
  <si>
    <t xml:space="preserve">93.</t>
  </si>
  <si>
    <t xml:space="preserve">ППН-39-630А</t>
  </si>
  <si>
    <t xml:space="preserve">94.</t>
  </si>
  <si>
    <t xml:space="preserve">ППН-39-630А комплект</t>
  </si>
  <si>
    <t xml:space="preserve">95.</t>
  </si>
  <si>
    <t xml:space="preserve">ППН-41- 500А</t>
  </si>
  <si>
    <t xml:space="preserve">96.</t>
  </si>
  <si>
    <t xml:space="preserve">ППН-41- 500А комплект</t>
  </si>
  <si>
    <t xml:space="preserve">97.</t>
  </si>
  <si>
    <t xml:space="preserve">ППН-41- 630А</t>
  </si>
  <si>
    <t xml:space="preserve">98.</t>
  </si>
  <si>
    <t xml:space="preserve">ППН-41- 630А комплект</t>
  </si>
  <si>
    <t xml:space="preserve">99.</t>
  </si>
  <si>
    <t xml:space="preserve">ППН-41- 800А</t>
  </si>
  <si>
    <t xml:space="preserve">100.</t>
  </si>
  <si>
    <t xml:space="preserve">ППН-41- 800А комплект</t>
  </si>
  <si>
    <t xml:space="preserve">101.</t>
  </si>
  <si>
    <t xml:space="preserve">ППН-41-1000А</t>
  </si>
  <si>
    <t xml:space="preserve">102.</t>
  </si>
  <si>
    <t xml:space="preserve">ППН-41-1000А комплект</t>
  </si>
  <si>
    <t xml:space="preserve">103.</t>
  </si>
  <si>
    <t xml:space="preserve">ППН-41-1250А</t>
  </si>
  <si>
    <t xml:space="preserve">104.</t>
  </si>
  <si>
    <t xml:space="preserve">ППН-41-1250А комплект</t>
  </si>
  <si>
    <t xml:space="preserve">105.</t>
  </si>
  <si>
    <t xml:space="preserve">ППН-41-1500А</t>
  </si>
  <si>
    <t xml:space="preserve">106.</t>
  </si>
  <si>
    <t xml:space="preserve">ППН-41-1500А комплект</t>
  </si>
  <si>
    <t xml:space="preserve">107.</t>
  </si>
  <si>
    <t xml:space="preserve">ППН-41-1600А</t>
  </si>
  <si>
    <t xml:space="preserve">108.</t>
  </si>
  <si>
    <t xml:space="preserve">ППН-41-1600А комплект</t>
  </si>
  <si>
    <t xml:space="preserve">Патроны ПТ, Идрица, Экопром, ЭВНА (ТУ)</t>
  </si>
  <si>
    <t xml:space="preserve">ПТ 1.1-10-10-12,5 У3 </t>
  </si>
  <si>
    <t xml:space="preserve">ПТ 1.1-10-10-31,5 У3 </t>
  </si>
  <si>
    <t xml:space="preserve">ПТ 1.1-10-16-12,5 У3 </t>
  </si>
  <si>
    <t xml:space="preserve">ПТ 1.1-10-16-31,5 У3 </t>
  </si>
  <si>
    <t xml:space="preserve">ПТ 1.1-10-2-12,5 У3</t>
  </si>
  <si>
    <t xml:space="preserve">ПТ 1.1-10-2-31,5 У3 </t>
  </si>
  <si>
    <t xml:space="preserve">ПТ 1.1-10-20-12,5 У3 </t>
  </si>
  <si>
    <t xml:space="preserve">ПТ 1.1-10-20-31,5 У3 </t>
  </si>
  <si>
    <t xml:space="preserve">ПТ 1.1-10-3,2-12,5 У3 </t>
  </si>
  <si>
    <t xml:space="preserve">ПТ 1.1-10-3,2-31,5 У3</t>
  </si>
  <si>
    <t xml:space="preserve">ПТ 1.1-10-31,5-12,5 У3 </t>
  </si>
  <si>
    <t xml:space="preserve">ПТ 1.1-10-5-12,5 У3 </t>
  </si>
  <si>
    <t xml:space="preserve">ПТ 1.1-10-5-31,5 У3 </t>
  </si>
  <si>
    <t xml:space="preserve">ПТ 1.1-10-8-12,5 У3 </t>
  </si>
  <si>
    <t xml:space="preserve">ПТ 1.1-10-8-31,5 У3 </t>
  </si>
  <si>
    <t xml:space="preserve">ПТ 1.1-6-10-20 У3 </t>
  </si>
  <si>
    <t xml:space="preserve">ПТ 1.1-6-10-40 У3 </t>
  </si>
  <si>
    <t xml:space="preserve">ПТ 1.1-6-16-20 У3 </t>
  </si>
  <si>
    <t xml:space="preserve">ПТ 1.1-6-16-40 У3 </t>
  </si>
  <si>
    <t xml:space="preserve">ПТ 1.1-6-2-20 У3 </t>
  </si>
  <si>
    <t xml:space="preserve">ПТ 1.1-6-2-40 У3 </t>
  </si>
  <si>
    <t xml:space="preserve">ПТ 1.1-6-20-20 У3 </t>
  </si>
  <si>
    <t xml:space="preserve">ПТ 1.1-6-20-40 У3 </t>
  </si>
  <si>
    <t xml:space="preserve">ПТ 1.1-6-3,2-20 У3 </t>
  </si>
  <si>
    <t xml:space="preserve">ПТ 1.1-6-3,2-40 У3</t>
  </si>
  <si>
    <t xml:space="preserve">ПТ 1.1-6-31,5-20 У3 </t>
  </si>
  <si>
    <t xml:space="preserve">ПТ 1.1-6-5-20 У3 </t>
  </si>
  <si>
    <t xml:space="preserve">ПТ 1.1-6-5-40 У3 </t>
  </si>
  <si>
    <t xml:space="preserve">ПТ 1.1-6-8-20 У3 </t>
  </si>
  <si>
    <t xml:space="preserve">ПТ 1.1-6-8-40 У3 </t>
  </si>
  <si>
    <t xml:space="preserve">ПТ 1.2-10-31,5-31,5 У3</t>
  </si>
  <si>
    <t xml:space="preserve">ПТ 1.2-10-40-31,5 У3 </t>
  </si>
  <si>
    <t xml:space="preserve">ПТ 1.2-10-50-12,5 У3 </t>
  </si>
  <si>
    <t xml:space="preserve">ПТ 1.2-6-31,5-31,5 У3 </t>
  </si>
  <si>
    <t xml:space="preserve">ПТ 1.2-6-40-31,5 У3 </t>
  </si>
  <si>
    <t xml:space="preserve">ПТ 1.2-6-50-31,5 У3 </t>
  </si>
  <si>
    <t xml:space="preserve">ПТ 1.2-6-80-20 У3 </t>
  </si>
  <si>
    <t xml:space="preserve">ПТ 1.3-10-100-12,5 У3 </t>
  </si>
  <si>
    <t xml:space="preserve">ПТ 1.3-10-50-31,5 У3 </t>
  </si>
  <si>
    <t xml:space="preserve">ПТ 1.3-10-80-20 У3 </t>
  </si>
  <si>
    <t xml:space="preserve">ПТ 1.3-6-100-31,5 У3 </t>
  </si>
  <si>
    <t xml:space="preserve">ПТ 1.3-6-160-20 У3 </t>
  </si>
  <si>
    <t xml:space="preserve">ПТ 1.3-6-80-31,5 У3 </t>
  </si>
  <si>
    <t xml:space="preserve">Патрон ПН</t>
  </si>
  <si>
    <t xml:space="preserve">Патрон ПН-01-10У3</t>
  </si>
  <si>
    <t xml:space="preserve">Патрон ПН-01-6У3</t>
  </si>
  <si>
    <t xml:space="preserve">Патрон ПН-01-35У3</t>
  </si>
  <si>
    <t xml:space="preserve">Патрон ПН-01-35 У1</t>
  </si>
  <si>
    <t xml:space="preserve">Патрон ПН-01-20У3</t>
  </si>
  <si>
    <t xml:space="preserve">Патрон ПН-01-20У1</t>
  </si>
  <si>
    <t xml:space="preserve">Патрон ПН-01-10 У1</t>
  </si>
  <si>
    <t xml:space="preserve">Рубильники серии РП, Саратов</t>
  </si>
  <si>
    <t xml:space="preserve">Цена, руб. с НДС (со склада/с завода)</t>
  </si>
  <si>
    <t xml:space="preserve">РПС-1/1 л(п) ном. ток 100А, со смещенным приводом, вал 180мм, л/п</t>
  </si>
  <si>
    <t xml:space="preserve">3596/2921</t>
  </si>
  <si>
    <t xml:space="preserve">РПС-2/1 л(п) ном. ток 250А, со смещенным приводом, вал 180мм, л/п</t>
  </si>
  <si>
    <t xml:space="preserve">4082/3405</t>
  </si>
  <si>
    <t xml:space="preserve">РПС-4/1 л(п) ном. ток 400А, со смещенным приводом, вал 180мм, л/п</t>
  </si>
  <si>
    <t xml:space="preserve">4665/3990</t>
  </si>
  <si>
    <t xml:space="preserve">РПС-6 л(п) ном. ток 630А, со смещенным приводом,  л/п</t>
  </si>
  <si>
    <t xml:space="preserve">6225/5400</t>
  </si>
  <si>
    <t xml:space="preserve">РПБ-1/1л(п) ном. Ток 100А, с боковой рукояткой, вал 170мм, л/п (-)</t>
  </si>
  <si>
    <t xml:space="preserve">3435/2835</t>
  </si>
  <si>
    <t xml:space="preserve">РПБ-2/1 л(п) ном. ток 250А, с боковой рукояткой, вал 170мм, л/п (-)</t>
  </si>
  <si>
    <t xml:space="preserve">4058/3308</t>
  </si>
  <si>
    <t xml:space="preserve">РПБ-4/1 л(п) ном. ток 400А, с боковой рукояткой, вал 170мм, л/п (-)</t>
  </si>
  <si>
    <t xml:space="preserve">4778/3878</t>
  </si>
  <si>
    <t xml:space="preserve">РПБ-6л(п) ном. ток 630А, с боковой рукояткой, л/п</t>
  </si>
  <si>
    <t xml:space="preserve">6293/5393</t>
  </si>
  <si>
    <t xml:space="preserve">РПЦ-1 номинальный ток 100А, с центральным приводом</t>
  </si>
  <si>
    <t xml:space="preserve">3585/2835</t>
  </si>
  <si>
    <t xml:space="preserve">РПЦ-2 номинальный ток 250А, с центральным приводом</t>
  </si>
  <si>
    <t xml:space="preserve">РПЦ-4 номинальный ток 400А, с центральным приводом</t>
  </si>
  <si>
    <t xml:space="preserve">РПЦ-6 номинальный ток 630А, с центральным приводом</t>
  </si>
  <si>
    <t xml:space="preserve">Рубильники серии Р, Саратов </t>
  </si>
  <si>
    <t xml:space="preserve">РЦ-1 номинальный ток 100А, с центральным приводом</t>
  </si>
  <si>
    <t xml:space="preserve">2925/2175</t>
  </si>
  <si>
    <t xml:space="preserve">РЦ-2 номинальный ток 250А, с центральным приводом</t>
  </si>
  <si>
    <t xml:space="preserve">3398/2648</t>
  </si>
  <si>
    <t xml:space="preserve">РЦ-4М номинальный ток 400А, с центральным приводом</t>
  </si>
  <si>
    <t xml:space="preserve">3743/2843</t>
  </si>
  <si>
    <t xml:space="preserve">РЦ-6  номинальный ток 630А, с центральным приводом</t>
  </si>
  <si>
    <t xml:space="preserve">6720/5970</t>
  </si>
  <si>
    <t xml:space="preserve">РБ-1/2 л(п) ном.ток 100А, с боковой рукояткой, вал 205 мм, л/п</t>
  </si>
  <si>
    <t xml:space="preserve">РБ-2/2 л(п) ном.ток 250А, с боковой рукояткой, вал 205 мм, л/п</t>
  </si>
  <si>
    <t xml:space="preserve">РБ-4М/2 л(п) ном.ток 400А, с боковой рукояткой, вал 205мм, л/п</t>
  </si>
  <si>
    <t xml:space="preserve">3592/2843</t>
  </si>
  <si>
    <t xml:space="preserve">РБ-6 л(п) ном.ток 630А, с боковой рукояткой, вал 205мм, л/п</t>
  </si>
  <si>
    <t xml:space="preserve">4920/4170</t>
  </si>
  <si>
    <t xml:space="preserve">РС-1/1  л(п) ном.ток 100 А</t>
  </si>
  <si>
    <t xml:space="preserve">РС-2/1  л(п) ном.ток 250 А</t>
  </si>
  <si>
    <t xml:space="preserve">РС-4/1  л(п) ном.ток 400 А</t>
  </si>
  <si>
    <t xml:space="preserve">РС-6/1  л(п) ном.ток 630 А</t>
  </si>
  <si>
    <t xml:space="preserve">Переключатели серии П, Саратов</t>
  </si>
  <si>
    <t xml:space="preserve">ПЦ-2 номинальный ток 250А (отгрузка из Саратова)</t>
  </si>
  <si>
    <t xml:space="preserve">4440/3690</t>
  </si>
  <si>
    <t xml:space="preserve">ПЦ-4 номинальный ток 400А (отгрузка из Саратова)</t>
  </si>
  <si>
    <t xml:space="preserve">4823/4073</t>
  </si>
  <si>
    <t xml:space="preserve">ПБ-2 номинальный ток 250А, с боковой рукояткой л/п</t>
  </si>
  <si>
    <t xml:space="preserve">ПБ-4 номинальный ток 400А, с боковой рукояткой л/п</t>
  </si>
  <si>
    <t xml:space="preserve">4815/4065</t>
  </si>
  <si>
    <t xml:space="preserve">Переключатели  с боковой рукояткой, Вологда</t>
  </si>
  <si>
    <t xml:space="preserve">ПБ-31  100А</t>
  </si>
  <si>
    <t xml:space="preserve">ПБ-32  250А</t>
  </si>
  <si>
    <t xml:space="preserve">ПБ-34  400А</t>
  </si>
  <si>
    <t xml:space="preserve">ПБ-36  630А</t>
  </si>
  <si>
    <t xml:space="preserve">Переключатели с центральным приводом ПРЦ-0,4, Вологда</t>
  </si>
  <si>
    <t xml:space="preserve">ПЦ-31  100А</t>
  </si>
  <si>
    <t xml:space="preserve">ПЦ-32  250А</t>
  </si>
  <si>
    <t xml:space="preserve">ПЦ-34  400А</t>
  </si>
  <si>
    <t xml:space="preserve">ПЦ-36  630А (на 2 направления)</t>
  </si>
  <si>
    <t xml:space="preserve">Рубильники, Вологда</t>
  </si>
  <si>
    <t xml:space="preserve">РБ-31</t>
  </si>
  <si>
    <t xml:space="preserve">РБ-32</t>
  </si>
  <si>
    <t xml:space="preserve">РБ-34</t>
  </si>
  <si>
    <t xml:space="preserve">РБ-36</t>
  </si>
  <si>
    <t xml:space="preserve">РП-5     1000А (11 кг)</t>
  </si>
  <si>
    <t xml:space="preserve">РП-5     1600А</t>
  </si>
  <si>
    <t xml:space="preserve">Р-3545   2000А</t>
  </si>
  <si>
    <t xml:space="preserve">Р-2515   3000 А</t>
  </si>
  <si>
    <t xml:space="preserve">РПЦ-5   1000А (12 кг)</t>
  </si>
  <si>
    <t xml:space="preserve">РПБ-5   1000А</t>
  </si>
  <si>
    <t xml:space="preserve">РПС-10 (Коренево)  без пл. вставок/с пл. вставками на1000А</t>
  </si>
  <si>
    <t xml:space="preserve">12480/18850</t>
  </si>
  <si>
    <t xml:space="preserve">Рубильник РПС-31</t>
  </si>
  <si>
    <t xml:space="preserve">Измерительные трансформаторы тока</t>
  </si>
  <si>
    <t xml:space="preserve">Наименование трансформатора/ количество обмоток</t>
  </si>
  <si>
    <t xml:space="preserve">Класс точ- ности</t>
  </si>
  <si>
    <t xml:space="preserve">Коэффициент трансформации</t>
  </si>
  <si>
    <t xml:space="preserve">Класс напряжения 10 кВ</t>
  </si>
  <si>
    <t xml:space="preserve">ТОЛ-10 УХЛ2.1</t>
  </si>
  <si>
    <t xml:space="preserve">0,5*</t>
  </si>
  <si>
    <t xml:space="preserve">от 10/5 до 40/5</t>
  </si>
  <si>
    <t xml:space="preserve">ТПЛ-10-М У2  </t>
  </si>
  <si>
    <t xml:space="preserve">от 5/5 до 2000/5</t>
  </si>
  <si>
    <t xml:space="preserve">от 50/5 до 1500/5</t>
  </si>
  <si>
    <t xml:space="preserve">ТПЛ-10-М-1 У2     </t>
  </si>
  <si>
    <t xml:space="preserve">от 10/5 до 2000/5</t>
  </si>
  <si>
    <t xml:space="preserve">2000/5</t>
  </si>
  <si>
    <t xml:space="preserve">ТПЛ-10-М-4 У2     </t>
  </si>
  <si>
    <t xml:space="preserve">от 10/5 до 1000/5</t>
  </si>
  <si>
    <t xml:space="preserve">ТОЛ-10-М-2 УХЛ2</t>
  </si>
  <si>
    <t xml:space="preserve">2500/5 и 3000/5</t>
  </si>
  <si>
    <t xml:space="preserve">ТПОЛ-10 У3                                 </t>
  </si>
  <si>
    <t xml:space="preserve">от 20/5 до 200/5</t>
  </si>
  <si>
    <t xml:space="preserve">4000/5</t>
  </si>
  <si>
    <t xml:space="preserve">от 300/5 до 800/5</t>
  </si>
  <si>
    <t xml:space="preserve">1000/5 и 1500/5</t>
  </si>
  <si>
    <t xml:space="preserve">ТПОЛ-10-3У3   </t>
  </si>
  <si>
    <t xml:space="preserve">от 20/5 до 2000/5</t>
  </si>
  <si>
    <t xml:space="preserve">ТОЛ-10-М-3 УХЛ2</t>
  </si>
  <si>
    <t xml:space="preserve">ТПОЛ-10М-2 УХЛ2                                </t>
  </si>
  <si>
    <t xml:space="preserve">ТОЛ-10-М-4 УХЛ2</t>
  </si>
  <si>
    <t xml:space="preserve">ТОЛ-10-I-1( -2) У2 и ТОЛ-10-8</t>
  </si>
  <si>
    <t xml:space="preserve">от 5/5 до 40/5</t>
  </si>
  <si>
    <t xml:space="preserve">от 2000/5 до 3000/5</t>
  </si>
  <si>
    <t xml:space="preserve">от 50/5 до 800/5</t>
  </si>
  <si>
    <t xml:space="preserve">ТПОЛ-10М-3 УХЛ2                     </t>
  </si>
  <si>
    <t xml:space="preserve">от 20/5 до 1500/5</t>
  </si>
  <si>
    <t xml:space="preserve">от 1000/5 до 2000/5</t>
  </si>
  <si>
    <t xml:space="preserve">ТОЛ-10-I-3 (-4) У2</t>
  </si>
  <si>
    <t xml:space="preserve">от 30/5 до 150/5</t>
  </si>
  <si>
    <t xml:space="preserve">ТПОЛ-10М-4 УХЛ2                     </t>
  </si>
  <si>
    <t xml:space="preserve">ТОЛ-10-I-5 (-6) У2</t>
  </si>
  <si>
    <t xml:space="preserve">от 100/5 до 200/5</t>
  </si>
  <si>
    <t xml:space="preserve">ТОЛ-10-I-7(-8) У2               и ТОЛ-10-8</t>
  </si>
  <si>
    <t xml:space="preserve">ТПОЛ-10-III УХЛ1   </t>
  </si>
  <si>
    <t xml:space="preserve">от 50/5 до 1000/5</t>
  </si>
  <si>
    <t xml:space="preserve">ТОЛ-10-I-16(-17) У2         </t>
  </si>
  <si>
    <t xml:space="preserve">от 150/5 до 1000/5</t>
  </si>
  <si>
    <t xml:space="preserve">ТОЛ-10-IМ-2 УХЛ2          и ТОЛ-10-9                </t>
  </si>
  <si>
    <t xml:space="preserve">ТШЛ-10 У3</t>
  </si>
  <si>
    <t xml:space="preserve">от 1000/5 до 3000/5</t>
  </si>
  <si>
    <t xml:space="preserve">4000/5 и 5000/5</t>
  </si>
  <si>
    <t xml:space="preserve">ТШЛ-10-3 У3</t>
  </si>
  <si>
    <t xml:space="preserve">ТОЛ-10-IМ-3 УХЛ2       и ТОЛ-10-9</t>
  </si>
  <si>
    <t xml:space="preserve">ТОЛ-10-IМ-4 УХЛ2       и ТОЛ-10-9</t>
  </si>
  <si>
    <t xml:space="preserve">ТШЛП-10 У3</t>
  </si>
  <si>
    <t xml:space="preserve">1000/5 и 2000/5</t>
  </si>
  <si>
    <t xml:space="preserve">плита к ТОЛ-10-IМ и ТОЛ-10-9</t>
  </si>
  <si>
    <t xml:space="preserve">ТШЛП-10-3 У3</t>
  </si>
  <si>
    <r>
      <rPr>
        <b val="true"/>
        <sz val="7"/>
        <rFont val="Arial"/>
        <family val="2"/>
        <charset val="204"/>
      </rPr>
      <t xml:space="preserve">Переключаемые</t>
    </r>
    <r>
      <rPr>
        <b val="true"/>
        <sz val="8"/>
        <rFont val="Arial"/>
        <family val="2"/>
        <charset val="204"/>
      </rPr>
      <t xml:space="preserve">  ТОЛ-10-I-12 (-13,-14,-15)                        </t>
    </r>
  </si>
  <si>
    <t xml:space="preserve">от 5-10/5                           до 1000-2000/5</t>
  </si>
  <si>
    <t xml:space="preserve">ТЛШ-10 У3                              </t>
  </si>
  <si>
    <t xml:space="preserve">от 4000/5 до 6000/5</t>
  </si>
  <si>
    <t xml:space="preserve">ТОЛ-10-III-1 УХЛ1    </t>
  </si>
  <si>
    <t xml:space="preserve">ТЛШ-10-1 У3                         </t>
  </si>
  <si>
    <t xml:space="preserve">ТОЛ-10-III-2 УХЛ1    </t>
  </si>
  <si>
    <t xml:space="preserve">4000/5 </t>
  </si>
  <si>
    <t xml:space="preserve">ТОЛ-10-III-3 УХЛ1    </t>
  </si>
  <si>
    <t xml:space="preserve">ТЛШ-10-5 У3   </t>
  </si>
  <si>
    <t xml:space="preserve">ТЛ-10-2-I У3</t>
  </si>
  <si>
    <t xml:space="preserve">ТЛ-10-2-II У3</t>
  </si>
  <si>
    <t xml:space="preserve">300/5 и 400/5</t>
  </si>
  <si>
    <t xml:space="preserve">ТЛШ-10-6 (-7) УХЛ2   </t>
  </si>
  <si>
    <t xml:space="preserve">от 600/5 до 1500/5</t>
  </si>
  <si>
    <t xml:space="preserve">от 4000/5 до 5000/5</t>
  </si>
  <si>
    <t xml:space="preserve">2000/5 и 3000/5</t>
  </si>
  <si>
    <t xml:space="preserve">ТЛ-10-3-I У3</t>
  </si>
  <si>
    <t xml:space="preserve">ТЛ-10-3-II У3</t>
  </si>
  <si>
    <t xml:space="preserve">от 1000/5 до 5000/5</t>
  </si>
  <si>
    <t xml:space="preserve">ТОЛК-6 О5.1</t>
  </si>
  <si>
    <t xml:space="preserve">1 и 10Р</t>
  </si>
  <si>
    <t xml:space="preserve">от 50/5 до 600/5</t>
  </si>
  <si>
    <t xml:space="preserve">ТПЛК-10 У3</t>
  </si>
  <si>
    <t xml:space="preserve">от 10/5 до 1500/5</t>
  </si>
  <si>
    <t xml:space="preserve">ТОЛК-10 О5.1</t>
  </si>
  <si>
    <t xml:space="preserve">1 и 5Р</t>
  </si>
  <si>
    <t xml:space="preserve">ТОЛК-6-1 У2 (О5.1)</t>
  </si>
  <si>
    <t xml:space="preserve">10/5-600/5</t>
  </si>
  <si>
    <t xml:space="preserve">ТОЛК-10-1 О5.1</t>
  </si>
  <si>
    <t xml:space="preserve">ТОЛК-10-2 У2 (О5.1)</t>
  </si>
  <si>
    <t xml:space="preserve">Класс напряжения 0,66 кВ</t>
  </si>
  <si>
    <t xml:space="preserve">ТОП-0,66-I У3</t>
  </si>
  <si>
    <t xml:space="preserve">от 5/5 до 80/5</t>
  </si>
  <si>
    <t xml:space="preserve">ТШЛ-0,66-IV У2</t>
  </si>
  <si>
    <t xml:space="preserve">0,5S*</t>
  </si>
  <si>
    <t xml:space="preserve">от 100/5 до 600/5</t>
  </si>
  <si>
    <t xml:space="preserve">ТОП-0,66 У3</t>
  </si>
  <si>
    <t xml:space="preserve">ТНШ-0,66 У3</t>
  </si>
  <si>
    <t xml:space="preserve">10Р</t>
  </si>
  <si>
    <t xml:space="preserve">15000/5</t>
  </si>
  <si>
    <t xml:space="preserve">25000/5</t>
  </si>
  <si>
    <t xml:space="preserve">ТШП-0,66 У3</t>
  </si>
  <si>
    <t xml:space="preserve">50/5 (1 ВА)</t>
  </si>
  <si>
    <t xml:space="preserve">Класс напряжения 20 кВ</t>
  </si>
  <si>
    <t xml:space="preserve">75/5-150/5 (1-3 ВА)</t>
  </si>
  <si>
    <t xml:space="preserve">ТШЛ-20-I УХЛ2</t>
  </si>
  <si>
    <t xml:space="preserve">от 800/5 до 12000/5</t>
  </si>
  <si>
    <t xml:space="preserve">200/5-400/5 (5 ВА)</t>
  </si>
  <si>
    <t xml:space="preserve">от 14000/5 до 18000/5</t>
  </si>
  <si>
    <t xml:space="preserve">от 200/5 до 400/5 в корпусе 500-800А или 10 ВА</t>
  </si>
  <si>
    <t xml:space="preserve">ТШЛ-20-I-3 УХЛ2</t>
  </si>
  <si>
    <t xml:space="preserve">от 200/5 до 400/5 в корпусе 1000-2000</t>
  </si>
  <si>
    <t xml:space="preserve">от 500/5 до 750/5</t>
  </si>
  <si>
    <t xml:space="preserve">ТПЛ-20 УХЛ2</t>
  </si>
  <si>
    <t xml:space="preserve">от 300/5 до 4000/5</t>
  </si>
  <si>
    <t xml:space="preserve">800/5</t>
  </si>
  <si>
    <t xml:space="preserve">ТОЛ-20-2 УХЛ2</t>
  </si>
  <si>
    <t xml:space="preserve">от 5/5 до 2500/5</t>
  </si>
  <si>
    <t xml:space="preserve">от 500/5 до 800/5 в корпусе 1000-2000</t>
  </si>
  <si>
    <t xml:space="preserve">ТОЛ-20-3 УХЛ2</t>
  </si>
  <si>
    <t xml:space="preserve">1000/5 и 1200/5</t>
  </si>
  <si>
    <t xml:space="preserve">ТОЛ-20-4 УХЛ2</t>
  </si>
  <si>
    <t xml:space="preserve">1500/5</t>
  </si>
  <si>
    <t xml:space="preserve">Класс напряжения 35 кВ</t>
  </si>
  <si>
    <t xml:space="preserve">ТПЛ-35 УХЛ2</t>
  </si>
  <si>
    <t xml:space="preserve">от 300/5 до 1500/5</t>
  </si>
  <si>
    <t xml:space="preserve">ТШП-0,66-I У3</t>
  </si>
  <si>
    <t xml:space="preserve">75/5-80/5 (1-2 ВА)</t>
  </si>
  <si>
    <t xml:space="preserve">ТПЛ-35-3 УХЛ2</t>
  </si>
  <si>
    <t xml:space="preserve">100/5-150/5 (5 ВА)</t>
  </si>
  <si>
    <t xml:space="preserve">ТПЛ-35-4 УХЛ2</t>
  </si>
  <si>
    <t xml:space="preserve">ТЛК-35 УХЛ2.1</t>
  </si>
  <si>
    <t xml:space="preserve">от 5/5 до 3000/5</t>
  </si>
  <si>
    <t xml:space="preserve">200/5-400/5 (10 ВА)</t>
  </si>
  <si>
    <t xml:space="preserve">ТЛК-35-1 УХЛ2.1</t>
  </si>
  <si>
    <t xml:space="preserve">от 5/5 до 1500/5</t>
  </si>
  <si>
    <t xml:space="preserve">от 500/5 до 600/5</t>
  </si>
  <si>
    <t xml:space="preserve">ТЛК-35-2 УХЛ2.1</t>
  </si>
  <si>
    <t xml:space="preserve">Шина к трансформатору            ТШП-0,66</t>
  </si>
  <si>
    <t xml:space="preserve">-</t>
  </si>
  <si>
    <t xml:space="preserve">от 200/5 до 400/5</t>
  </si>
  <si>
    <t xml:space="preserve">ТОЛ-35-III-IV-1 УХЛ1</t>
  </si>
  <si>
    <t xml:space="preserve"> от 300/5 до 1500/5</t>
  </si>
  <si>
    <t xml:space="preserve">от 500/5 до 800/5</t>
  </si>
  <si>
    <t xml:space="preserve">ТОЛ-35-III-IV-2 УХЛ1</t>
  </si>
  <si>
    <t xml:space="preserve">от 1000/5 до 1200/5</t>
  </si>
  <si>
    <t xml:space="preserve">ТОЛ-35-III-IV-3 УХЛ1</t>
  </si>
  <si>
    <t xml:space="preserve">**</t>
  </si>
  <si>
    <t xml:space="preserve">от 1500/5 до 2000/5</t>
  </si>
  <si>
    <t xml:space="preserve">ТОЛ-35-III-IV-4 УХЛ1</t>
  </si>
  <si>
    <t xml:space="preserve">ТШП-0,66-IV</t>
  </si>
  <si>
    <t xml:space="preserve">от 600/5 до 2500/5</t>
  </si>
  <si>
    <t xml:space="preserve">ТОЛ-35-III-IV-5 УХЛ1</t>
  </si>
  <si>
    <t xml:space="preserve"> от 300/5 до 2000/5</t>
  </si>
  <si>
    <t xml:space="preserve">ТНШЛ-0,66 У2 пласт</t>
  </si>
  <si>
    <t xml:space="preserve">от 600/5 до 2000/5</t>
  </si>
  <si>
    <t xml:space="preserve">ТОЛ-35-III-IV-6 УХЛ1</t>
  </si>
  <si>
    <t xml:space="preserve">ТНШЛ-0,66 У2 литой</t>
  </si>
  <si>
    <t xml:space="preserve">от 150/5 до 2500/5</t>
  </si>
  <si>
    <t xml:space="preserve">ТОЛ-35-III-IV-7 УХЛ1</t>
  </si>
  <si>
    <t xml:space="preserve">от 3000/5 до 6000/5</t>
  </si>
  <si>
    <t xml:space="preserve">ТОЛ-35-III-IV-8 УХЛ1</t>
  </si>
  <si>
    <t xml:space="preserve">8000/5 и 10000/5</t>
  </si>
  <si>
    <t xml:space="preserve">ТОЛ-35-III-II УХЛ1</t>
  </si>
  <si>
    <t xml:space="preserve">от 15/5 до 2000/5</t>
  </si>
  <si>
    <t xml:space="preserve">ТШЛ-0,66 У2 и                    ТШЛ-0,66-I У2</t>
  </si>
  <si>
    <t xml:space="preserve">от 1500/5 до 3000/5</t>
  </si>
  <si>
    <t xml:space="preserve">ТОЛ-35-III-III УХЛ1</t>
  </si>
  <si>
    <t xml:space="preserve">от 500/5 до 3000/5</t>
  </si>
  <si>
    <t xml:space="preserve">ТШЛ-0,66-II У2</t>
  </si>
  <si>
    <t xml:space="preserve">от 300/5 до 600/5</t>
  </si>
  <si>
    <t xml:space="preserve">от 800/5 до 2500/5</t>
  </si>
  <si>
    <t xml:space="preserve">ТОЛ-35-III-V-4 УХЛ1</t>
  </si>
  <si>
    <t xml:space="preserve">15/5-3000/5</t>
  </si>
  <si>
    <t xml:space="preserve">ТШЛ-0,66-III-1 УХЛ2.1</t>
  </si>
  <si>
    <t xml:space="preserve">от 100/5 до 400/5</t>
  </si>
  <si>
    <t xml:space="preserve">ТОЛ-35-III-V-5 УХЛ1</t>
  </si>
  <si>
    <t xml:space="preserve">ТШЛ-0,66-III-2 УХЛ2.1 и                                      ТШЛ-0,66-III-3 УХЛ2.1</t>
  </si>
  <si>
    <t xml:space="preserve">от 300/5 до 400/5</t>
  </si>
  <si>
    <t xml:space="preserve">ТОЛ-35-III-7.2 УХЛ1</t>
  </si>
  <si>
    <t xml:space="preserve"> от 50/5 до 2000/5</t>
  </si>
  <si>
    <t xml:space="preserve">от 800/5 до 1500/5</t>
  </si>
  <si>
    <t xml:space="preserve">от 2000/5 до 2500/5</t>
  </si>
  <si>
    <t xml:space="preserve">ТШЛ-0,66-III-3 УХЛ2.1</t>
  </si>
  <si>
    <t xml:space="preserve">3000/5 и 4000/5</t>
  </si>
  <si>
    <t xml:space="preserve">* Возможно изготовление с классом точности 0,5S и 0,2S. На трансформаторы, отличающиеся по техническим характеристикам от указанных в таблице, цены договорные.</t>
  </si>
  <si>
    <t xml:space="preserve">** - класс точности зависит от коэффициента трансформации и нагрузки на отпайке. </t>
  </si>
  <si>
    <t xml:space="preserve">Т-0,66</t>
  </si>
  <si>
    <t xml:space="preserve">Номиналы</t>
  </si>
  <si>
    <t xml:space="preserve">класс точности 0,5</t>
  </si>
  <si>
    <t xml:space="preserve">класс точности 0,5S</t>
  </si>
  <si>
    <t xml:space="preserve">кл. точности 0,5</t>
  </si>
  <si>
    <t xml:space="preserve">кл. точности 0,5S</t>
  </si>
  <si>
    <t xml:space="preserve">                              5 ВА          </t>
  </si>
  <si>
    <t xml:space="preserve">                        10 ВА</t>
  </si>
  <si>
    <t xml:space="preserve">5/5*,10/5*,15/5*,20/5,30/5</t>
  </si>
  <si>
    <t xml:space="preserve">40/5,50/5,75/5,100/5,125/5</t>
  </si>
  <si>
    <t xml:space="preserve">150/5</t>
  </si>
  <si>
    <t xml:space="preserve">200/5,250/5,300/5,400/5</t>
  </si>
  <si>
    <t xml:space="preserve">500/5*,600/5</t>
  </si>
  <si>
    <t xml:space="preserve">750/5*,800/5</t>
  </si>
  <si>
    <t xml:space="preserve">1000/5</t>
  </si>
  <si>
    <t xml:space="preserve">1200/5*</t>
  </si>
  <si>
    <t xml:space="preserve">Масса, кг</t>
  </si>
  <si>
    <t xml:space="preserve">Цена</t>
  </si>
  <si>
    <t xml:space="preserve"> цена с НДС</t>
  </si>
  <si>
    <t xml:space="preserve">Серьги</t>
  </si>
  <si>
    <t xml:space="preserve">СР-7-16</t>
  </si>
  <si>
    <t xml:space="preserve">СР-12-16</t>
  </si>
  <si>
    <t xml:space="preserve">СР-16-20</t>
  </si>
  <si>
    <t xml:space="preserve">СР-21-20</t>
  </si>
  <si>
    <t xml:space="preserve">СРС-7-16</t>
  </si>
  <si>
    <t xml:space="preserve">СРД-70-16</t>
  </si>
  <si>
    <t xml:space="preserve">СРД-120-16</t>
  </si>
  <si>
    <t xml:space="preserve">Скоба</t>
  </si>
  <si>
    <t xml:space="preserve">СК-7-1А</t>
  </si>
  <si>
    <t xml:space="preserve">СК-12-1А</t>
  </si>
  <si>
    <t xml:space="preserve">СК-16-1А</t>
  </si>
  <si>
    <t xml:space="preserve">СК-21-1А</t>
  </si>
  <si>
    <t xml:space="preserve">СК-70-1Б</t>
  </si>
  <si>
    <t xml:space="preserve">СК-120-1Б</t>
  </si>
  <si>
    <t xml:space="preserve">СКД-10-1</t>
  </si>
  <si>
    <t xml:space="preserve">СКД-12-1</t>
  </si>
  <si>
    <t xml:space="preserve">СКД-16-1</t>
  </si>
  <si>
    <t xml:space="preserve">СКД-21-1</t>
  </si>
  <si>
    <t xml:space="preserve">СКД-30-1</t>
  </si>
  <si>
    <t xml:space="preserve">СКТ-7-1</t>
  </si>
  <si>
    <t xml:space="preserve">СКТ-12-1</t>
  </si>
  <si>
    <t xml:space="preserve">СКТ-16-1</t>
  </si>
  <si>
    <t xml:space="preserve">СКТ-21-1</t>
  </si>
  <si>
    <t xml:space="preserve">Ушко</t>
  </si>
  <si>
    <t xml:space="preserve">У1-7-16</t>
  </si>
  <si>
    <t xml:space="preserve">У1-12-16</t>
  </si>
  <si>
    <t xml:space="preserve">У1-16-20</t>
  </si>
  <si>
    <t xml:space="preserve">У1-21-20</t>
  </si>
  <si>
    <t xml:space="preserve">У2-7-16</t>
  </si>
  <si>
    <t xml:space="preserve">У2-12-16</t>
  </si>
  <si>
    <t xml:space="preserve">У2-16-20</t>
  </si>
  <si>
    <t xml:space="preserve">У2-21-20</t>
  </si>
  <si>
    <t xml:space="preserve">У1К-7-16</t>
  </si>
  <si>
    <t xml:space="preserve">У2К-7-16</t>
  </si>
  <si>
    <t xml:space="preserve">УС-7-16</t>
  </si>
  <si>
    <t xml:space="preserve">УС-12-16</t>
  </si>
  <si>
    <t xml:space="preserve">УС-16-20</t>
  </si>
  <si>
    <t xml:space="preserve">УС-21-20</t>
  </si>
  <si>
    <t xml:space="preserve">УСК-7-16</t>
  </si>
  <si>
    <t xml:space="preserve">УСК-12-16</t>
  </si>
  <si>
    <t xml:space="preserve">УСК-16-20</t>
  </si>
  <si>
    <t xml:space="preserve">УСК-21-20</t>
  </si>
  <si>
    <t xml:space="preserve">У-7-16</t>
  </si>
  <si>
    <t xml:space="preserve">У-12-16</t>
  </si>
  <si>
    <t xml:space="preserve">УД-7-16</t>
  </si>
  <si>
    <t xml:space="preserve">УД-12-16</t>
  </si>
  <si>
    <t xml:space="preserve">UU-7-16</t>
  </si>
  <si>
    <t xml:space="preserve">Коромысло</t>
  </si>
  <si>
    <t xml:space="preserve">К2-7-1С</t>
  </si>
  <si>
    <t xml:space="preserve">К2-12-2</t>
  </si>
  <si>
    <t xml:space="preserve">2КД-7-1С</t>
  </si>
  <si>
    <t xml:space="preserve">2КД-12-1С</t>
  </si>
  <si>
    <t xml:space="preserve">2КД-16-2А</t>
  </si>
  <si>
    <t xml:space="preserve">2КУ-12-1</t>
  </si>
  <si>
    <t xml:space="preserve">2КУ-12-2</t>
  </si>
  <si>
    <t xml:space="preserve">2КЛ-12/16-1</t>
  </si>
  <si>
    <t xml:space="preserve">3КУ-16-1</t>
  </si>
  <si>
    <t xml:space="preserve">3КЛ-21-3</t>
  </si>
  <si>
    <t xml:space="preserve">2КЛ-21-1</t>
  </si>
  <si>
    <t xml:space="preserve">Узел крепления</t>
  </si>
  <si>
    <t xml:space="preserve">КГ-12-1</t>
  </si>
  <si>
    <t xml:space="preserve">КГ-12-3</t>
  </si>
  <si>
    <t xml:space="preserve">КГ-16-1</t>
  </si>
  <si>
    <t xml:space="preserve">КГ-21-3</t>
  </si>
  <si>
    <t xml:space="preserve">КГП-7-1</t>
  </si>
  <si>
    <t xml:space="preserve">КГП-7-2Б</t>
  </si>
  <si>
    <t xml:space="preserve">КГП-7-2В</t>
  </si>
  <si>
    <t xml:space="preserve">КГП-7-3</t>
  </si>
  <si>
    <t xml:space="preserve">КГП-9/12-2С</t>
  </si>
  <si>
    <t xml:space="preserve">КГП-9/12-3</t>
  </si>
  <si>
    <t xml:space="preserve">КГП-12-1</t>
  </si>
  <si>
    <t xml:space="preserve">КГП-16-1</t>
  </si>
  <si>
    <t xml:space="preserve">КГП-16-2</t>
  </si>
  <si>
    <t xml:space="preserve">КГП-16-3</t>
  </si>
  <si>
    <t xml:space="preserve">КГП-21-3</t>
  </si>
  <si>
    <t xml:space="preserve">КГН-7-5</t>
  </si>
  <si>
    <t xml:space="preserve">КГН-12-5</t>
  </si>
  <si>
    <t xml:space="preserve">КГН-16-5</t>
  </si>
  <si>
    <t xml:space="preserve">КГТ-7-1</t>
  </si>
  <si>
    <t xml:space="preserve">КТЗ-7-1</t>
  </si>
  <si>
    <t xml:space="preserve">Зажимы поддерживающие</t>
  </si>
  <si>
    <t xml:space="preserve">ПГ-1-11</t>
  </si>
  <si>
    <t xml:space="preserve">ПГ-2-10</t>
  </si>
  <si>
    <t xml:space="preserve">ПГ-2-11 (А, Б, Д)</t>
  </si>
  <si>
    <t xml:space="preserve">ПГ-3-10</t>
  </si>
  <si>
    <t xml:space="preserve">ПГ-3-12</t>
  </si>
  <si>
    <t xml:space="preserve">ПГН-1-5</t>
  </si>
  <si>
    <t xml:space="preserve">ПГ-25/6-12 (аналог ПГН-1-5 и ПГН-2-6)</t>
  </si>
  <si>
    <t xml:space="preserve">ПГГ-25/6-12 (аналог ПГ-2-11)</t>
  </si>
  <si>
    <t xml:space="preserve">ПГН-2-6</t>
  </si>
  <si>
    <t xml:space="preserve">ПГН-2-6А</t>
  </si>
  <si>
    <t xml:space="preserve">ПГН-3-5</t>
  </si>
  <si>
    <t xml:space="preserve">ПГ-30/12-20 (аналог ПГН-3-5)</t>
  </si>
  <si>
    <t xml:space="preserve">ПГГ-30/12-20 (аналог ПГ-3-12)</t>
  </si>
  <si>
    <t xml:space="preserve">ПГН-5-3</t>
  </si>
  <si>
    <t xml:space="preserve">ПГН-5-4</t>
  </si>
  <si>
    <t xml:space="preserve">ПГН-5-6</t>
  </si>
  <si>
    <t xml:space="preserve">ПГН-5-7</t>
  </si>
  <si>
    <t xml:space="preserve">ПГН-6-5</t>
  </si>
  <si>
    <t xml:space="preserve">ПГН-6-6</t>
  </si>
  <si>
    <t xml:space="preserve">ПГН-6-9</t>
  </si>
  <si>
    <t xml:space="preserve">ПГН-8-6</t>
  </si>
  <si>
    <t xml:space="preserve">ПГН-8-7</t>
  </si>
  <si>
    <t xml:space="preserve">ПГН-8-8</t>
  </si>
  <si>
    <t xml:space="preserve">ПГУ-2-1</t>
  </si>
  <si>
    <t xml:space="preserve">ПГУ-2-2</t>
  </si>
  <si>
    <t xml:space="preserve">ПГУ-2-3</t>
  </si>
  <si>
    <t xml:space="preserve">2ПГН-5-1</t>
  </si>
  <si>
    <t xml:space="preserve">2ПГН-5-1М</t>
  </si>
  <si>
    <t xml:space="preserve">2ПГН-5-7</t>
  </si>
  <si>
    <t xml:space="preserve">2ПГН-5-10</t>
  </si>
  <si>
    <t xml:space="preserve">3ПГН-5-1М</t>
  </si>
  <si>
    <t xml:space="preserve">3ПГН-5-7</t>
  </si>
  <si>
    <t xml:space="preserve">3ПГН-5-12</t>
  </si>
  <si>
    <t xml:space="preserve">Зажимы натяжные болтовые</t>
  </si>
  <si>
    <t xml:space="preserve">НБ-2-6А 2-х болт. (старого образца) (70-120 мм)</t>
  </si>
  <si>
    <t xml:space="preserve">НБ-2-6Б (новые НБ-2-6А) (70-150 мм)</t>
  </si>
  <si>
    <t xml:space="preserve">НБ-2-6 3-х болт. (сталь) (70-150 мм)</t>
  </si>
  <si>
    <t xml:space="preserve">НБ-3-6Б (150-240 мм)</t>
  </si>
  <si>
    <t xml:space="preserve">Н3-2-7 (НЗ-2-7А) (70-150 мм)</t>
  </si>
  <si>
    <t xml:space="preserve">НЗ-60/11-17</t>
  </si>
  <si>
    <t xml:space="preserve">НБ-60/11-16</t>
  </si>
  <si>
    <t xml:space="preserve">НБ-90/15-22</t>
  </si>
  <si>
    <t xml:space="preserve">SO-255 (SO-235) (50-70 мм)</t>
  </si>
  <si>
    <t xml:space="preserve">SO-256 (SO-236) (95-150 мм)</t>
  </si>
  <si>
    <t xml:space="preserve">DN-35-Rpi (35-50 мм)</t>
  </si>
  <si>
    <t xml:space="preserve">DN-70-Rpi (50-70 мм)</t>
  </si>
  <si>
    <t xml:space="preserve">DN-120-Rpi (95-120 мм)</t>
  </si>
  <si>
    <t xml:space="preserve">PAZ-3 (35-150 мм)</t>
  </si>
  <si>
    <t xml:space="preserve">Зажимы натяжные клиновые</t>
  </si>
  <si>
    <t xml:space="preserve">НКК-1-1Б (клин универсальный) (16-50 мм)</t>
  </si>
  <si>
    <t xml:space="preserve">НКК-2-1</t>
  </si>
  <si>
    <t xml:space="preserve">НКК-60/4-10</t>
  </si>
  <si>
    <t xml:space="preserve">НК-1-1 (клин 1, 2, 3)</t>
  </si>
  <si>
    <t xml:space="preserve">1,1/1/1</t>
  </si>
  <si>
    <t xml:space="preserve">Зажимы натяжные прессуемые</t>
  </si>
  <si>
    <t xml:space="preserve">НАС-240-1</t>
  </si>
  <si>
    <t xml:space="preserve">НАС-240-1Б</t>
  </si>
  <si>
    <t xml:space="preserve">НАС-240-2</t>
  </si>
  <si>
    <t xml:space="preserve">НАС-240-2Б</t>
  </si>
  <si>
    <t xml:space="preserve">НАС-300-1</t>
  </si>
  <si>
    <t xml:space="preserve">НАС-300-1Б</t>
  </si>
  <si>
    <t xml:space="preserve">НАС-330-1</t>
  </si>
  <si>
    <t xml:space="preserve">НАС-330-1Б</t>
  </si>
  <si>
    <t xml:space="preserve">НАС-330-2</t>
  </si>
  <si>
    <t xml:space="preserve">НАС-330-2Б</t>
  </si>
  <si>
    <t xml:space="preserve">НАС-330-3Б</t>
  </si>
  <si>
    <t xml:space="preserve">НАС-400-1</t>
  </si>
  <si>
    <t xml:space="preserve">НАС-400-1Б</t>
  </si>
  <si>
    <t xml:space="preserve">НАС-450-1</t>
  </si>
  <si>
    <t xml:space="preserve">НАС-450-1Б</t>
  </si>
  <si>
    <t xml:space="preserve">НАС-500-1</t>
  </si>
  <si>
    <t xml:space="preserve">НАС-600-1</t>
  </si>
  <si>
    <t xml:space="preserve">НАСУС 70-1 </t>
  </si>
  <si>
    <t xml:space="preserve">НАСУС 95-1</t>
  </si>
  <si>
    <t xml:space="preserve">НАСУС 185-1</t>
  </si>
  <si>
    <t xml:space="preserve">НАСУС 300-1</t>
  </si>
  <si>
    <t xml:space="preserve">НАСУС 500-1</t>
  </si>
  <si>
    <t xml:space="preserve">НАСУС 500С-1</t>
  </si>
  <si>
    <t xml:space="preserve">ТРАС-240-1Б</t>
  </si>
  <si>
    <t xml:space="preserve">ТРАС-240-2Б</t>
  </si>
  <si>
    <t xml:space="preserve">ТРАС-300-1Б</t>
  </si>
  <si>
    <t xml:space="preserve">ТРАС-330-1Б</t>
  </si>
  <si>
    <t xml:space="preserve">ТРАС-330-2Б</t>
  </si>
  <si>
    <t xml:space="preserve">ТРАС-400-1Б</t>
  </si>
  <si>
    <t xml:space="preserve">ТРАС-450-1Б</t>
  </si>
  <si>
    <t xml:space="preserve">НАП-500-3</t>
  </si>
  <si>
    <t xml:space="preserve">НАП-640-1</t>
  </si>
  <si>
    <t xml:space="preserve">НС-50-3</t>
  </si>
  <si>
    <t xml:space="preserve">НС-70-3</t>
  </si>
  <si>
    <t xml:space="preserve">НС-100-3</t>
  </si>
  <si>
    <t xml:space="preserve">НС-120-3</t>
  </si>
  <si>
    <t xml:space="preserve">НС-140-3</t>
  </si>
  <si>
    <t xml:space="preserve">НС-150-3</t>
  </si>
  <si>
    <t xml:space="preserve">НС-170-3</t>
  </si>
  <si>
    <t xml:space="preserve">НС-220-3</t>
  </si>
  <si>
    <t xml:space="preserve">НС-230-3</t>
  </si>
  <si>
    <t xml:space="preserve">НС-260-3</t>
  </si>
  <si>
    <t xml:space="preserve">НС-300-3</t>
  </si>
  <si>
    <t xml:space="preserve">Зажимы соединительные прессуемые</t>
  </si>
  <si>
    <t xml:space="preserve">САС-240-1 </t>
  </si>
  <si>
    <t xml:space="preserve">САС-240-1Б</t>
  </si>
  <si>
    <t xml:space="preserve">САС-240-2</t>
  </si>
  <si>
    <t xml:space="preserve">САС-240-2Б</t>
  </si>
  <si>
    <t xml:space="preserve">САС-240-3</t>
  </si>
  <si>
    <t xml:space="preserve">САС-240-3Б</t>
  </si>
  <si>
    <t xml:space="preserve">САС-300-1</t>
  </si>
  <si>
    <t xml:space="preserve">САС-300-1Б</t>
  </si>
  <si>
    <t xml:space="preserve">САС-330-1</t>
  </si>
  <si>
    <t xml:space="preserve">САС-330-1Б</t>
  </si>
  <si>
    <t xml:space="preserve">САС-330-2Б</t>
  </si>
  <si>
    <t xml:space="preserve">САС-330-3Б</t>
  </si>
  <si>
    <t xml:space="preserve">САС-400-1</t>
  </si>
  <si>
    <t xml:space="preserve">САС-400-1Б</t>
  </si>
  <si>
    <t xml:space="preserve">САС-400-2</t>
  </si>
  <si>
    <t xml:space="preserve">САС-400-2Б</t>
  </si>
  <si>
    <t xml:space="preserve">САС-400-3Б</t>
  </si>
  <si>
    <t xml:space="preserve">САС-500-1</t>
  </si>
  <si>
    <t xml:space="preserve">САС-500-1Б</t>
  </si>
  <si>
    <t xml:space="preserve">САС-500-2</t>
  </si>
  <si>
    <t xml:space="preserve">САС-500-3</t>
  </si>
  <si>
    <t xml:space="preserve">САС-600-1</t>
  </si>
  <si>
    <t xml:space="preserve">СВС-50-3</t>
  </si>
  <si>
    <t xml:space="preserve">СВС-70-3</t>
  </si>
  <si>
    <t xml:space="preserve">СВС-100-3</t>
  </si>
  <si>
    <t xml:space="preserve">СВС-120-3</t>
  </si>
  <si>
    <t xml:space="preserve">СВС-135-3</t>
  </si>
  <si>
    <t xml:space="preserve">СВС-150-3</t>
  </si>
  <si>
    <t xml:space="preserve">СВС-200-3</t>
  </si>
  <si>
    <t xml:space="preserve">СВС-300-3</t>
  </si>
  <si>
    <t xml:space="preserve">САСУС-70-1 </t>
  </si>
  <si>
    <t xml:space="preserve">САСУС-95-1</t>
  </si>
  <si>
    <t xml:space="preserve">САСУС-185-1</t>
  </si>
  <si>
    <t xml:space="preserve">САСУС-300-1</t>
  </si>
  <si>
    <t xml:space="preserve">САСУС-500-1</t>
  </si>
  <si>
    <t xml:space="preserve">Зажимы соединительные</t>
  </si>
  <si>
    <t xml:space="preserve">СОАС-16-3</t>
  </si>
  <si>
    <t xml:space="preserve">СОАС-25-3</t>
  </si>
  <si>
    <t xml:space="preserve">СОАС-35-3</t>
  </si>
  <si>
    <t xml:space="preserve">СОАС-50-3</t>
  </si>
  <si>
    <t xml:space="preserve">СОАС-70-3</t>
  </si>
  <si>
    <t xml:space="preserve">СОАС-95-3</t>
  </si>
  <si>
    <t xml:space="preserve">СОАС-120-3 </t>
  </si>
  <si>
    <t xml:space="preserve">СОАС-150-3 </t>
  </si>
  <si>
    <t xml:space="preserve">СОАС-185-3 </t>
  </si>
  <si>
    <t xml:space="preserve">СОА-120-1</t>
  </si>
  <si>
    <t xml:space="preserve">СОА-150-1</t>
  </si>
  <si>
    <t xml:space="preserve">СОА-185-1</t>
  </si>
  <si>
    <t xml:space="preserve">СОМ-35-1</t>
  </si>
  <si>
    <t xml:space="preserve">СОМ-50-1</t>
  </si>
  <si>
    <t xml:space="preserve">СОМ-70-1</t>
  </si>
  <si>
    <t xml:space="preserve">СОМ-95-1</t>
  </si>
  <si>
    <t xml:space="preserve">СОМ-120-1</t>
  </si>
  <si>
    <t xml:space="preserve">Зажимы плашечные</t>
  </si>
  <si>
    <t xml:space="preserve">ПА-1-1 (16-35 мм)</t>
  </si>
  <si>
    <t xml:space="preserve">ПА-2-2А 2-х болтовой (50-70 мм)</t>
  </si>
  <si>
    <t xml:space="preserve">ПА-2-2 3-х болтовой (50-70 мм)</t>
  </si>
  <si>
    <t xml:space="preserve">ПА-3-2А 2-х болтовой (95-120 мм)</t>
  </si>
  <si>
    <t xml:space="preserve">ПА-3-2 3-х болтовой (95-120 мм)</t>
  </si>
  <si>
    <t xml:space="preserve">ПА-4-1 (150-240 мм)</t>
  </si>
  <si>
    <t xml:space="preserve">ПА-5-1 (240-350 мм)</t>
  </si>
  <si>
    <t xml:space="preserve">ПА-6-1 (400-550 мм)</t>
  </si>
  <si>
    <t xml:space="preserve">ПС-1-1 (5,5-8,6 мм)</t>
  </si>
  <si>
    <t xml:space="preserve">ПС-1-1А 1-о болтовой (5,5-8,6 мм)</t>
  </si>
  <si>
    <t xml:space="preserve">ПС-2-1 (9,1-12 мм)</t>
  </si>
  <si>
    <t xml:space="preserve">ПС-2-1А 1-о болтовой (9,1-12 мм)</t>
  </si>
  <si>
    <t xml:space="preserve">ПС-3-1 (12,5-14 мм)</t>
  </si>
  <si>
    <t xml:space="preserve">SL-37.2  (6-95 мм)</t>
  </si>
  <si>
    <t xml:space="preserve">SP-15 кожух</t>
  </si>
  <si>
    <t xml:space="preserve">CD-35 (10-50 мм)</t>
  </si>
  <si>
    <t xml:space="preserve">CD-150 (16-150 мм)</t>
  </si>
  <si>
    <t xml:space="preserve">ПАМ-1-1</t>
  </si>
  <si>
    <t xml:space="preserve">ПАМ-2-1</t>
  </si>
  <si>
    <t xml:space="preserve">ПАМ-3-1</t>
  </si>
  <si>
    <t xml:space="preserve">ПАМ-4-1</t>
  </si>
  <si>
    <t xml:space="preserve">Зажимы петлевые переходные</t>
  </si>
  <si>
    <t xml:space="preserve">ПАС-120-2Т</t>
  </si>
  <si>
    <t xml:space="preserve">ПАС-240-2Т</t>
  </si>
  <si>
    <t xml:space="preserve">ПАС-300-2Т</t>
  </si>
  <si>
    <t xml:space="preserve">ПАС-400-2Т</t>
  </si>
  <si>
    <t xml:space="preserve">ПАС-600-2Т</t>
  </si>
  <si>
    <t xml:space="preserve">Зажимы аппаратные</t>
  </si>
  <si>
    <t xml:space="preserve">А1А-10</t>
  </si>
  <si>
    <t xml:space="preserve">А1А-16</t>
  </si>
  <si>
    <t xml:space="preserve">А1А-25</t>
  </si>
  <si>
    <t xml:space="preserve">А1А-35</t>
  </si>
  <si>
    <t xml:space="preserve">А1А-50</t>
  </si>
  <si>
    <t xml:space="preserve">А1А-70</t>
  </si>
  <si>
    <t xml:space="preserve">А1А-95</t>
  </si>
  <si>
    <t xml:space="preserve">А1А-120</t>
  </si>
  <si>
    <t xml:space="preserve">А1А-150</t>
  </si>
  <si>
    <t xml:space="preserve">А1А-185</t>
  </si>
  <si>
    <t xml:space="preserve">А1А-240</t>
  </si>
  <si>
    <t xml:space="preserve">А2А-10</t>
  </si>
  <si>
    <t xml:space="preserve">А2А-16</t>
  </si>
  <si>
    <t xml:space="preserve">А2А-25</t>
  </si>
  <si>
    <t xml:space="preserve">А2А-35</t>
  </si>
  <si>
    <t xml:space="preserve">А2А-50</t>
  </si>
  <si>
    <t xml:space="preserve">А2А-70</t>
  </si>
  <si>
    <t xml:space="preserve">А2А-95</t>
  </si>
  <si>
    <t xml:space="preserve">А2А-120</t>
  </si>
  <si>
    <t xml:space="preserve">А2А-150</t>
  </si>
  <si>
    <t xml:space="preserve">А2А-185</t>
  </si>
  <si>
    <t xml:space="preserve">А2А-240</t>
  </si>
  <si>
    <t xml:space="preserve">А2А-300</t>
  </si>
  <si>
    <t xml:space="preserve">А2А-400</t>
  </si>
  <si>
    <t xml:space="preserve">А2А-600</t>
  </si>
  <si>
    <t xml:space="preserve">А4А-70</t>
  </si>
  <si>
    <t xml:space="preserve">А4А-95</t>
  </si>
  <si>
    <t xml:space="preserve">А4А-120</t>
  </si>
  <si>
    <t xml:space="preserve">А4А-150</t>
  </si>
  <si>
    <t xml:space="preserve">А4А-185</t>
  </si>
  <si>
    <t xml:space="preserve">А4А-240</t>
  </si>
  <si>
    <t xml:space="preserve">А4А-300</t>
  </si>
  <si>
    <t xml:space="preserve">А4А-400</t>
  </si>
  <si>
    <t xml:space="preserve">А4А-600</t>
  </si>
  <si>
    <t xml:space="preserve">Зажимы аппаратные штыревые</t>
  </si>
  <si>
    <t xml:space="preserve">АШМ-1-1</t>
  </si>
  <si>
    <t xml:space="preserve">АШМ-2-1</t>
  </si>
  <si>
    <t xml:space="preserve">АШМ-3-1</t>
  </si>
  <si>
    <t xml:space="preserve">АШМ-4-1</t>
  </si>
  <si>
    <t xml:space="preserve">АШМ-5-1</t>
  </si>
  <si>
    <t xml:space="preserve">АШМ-5-2</t>
  </si>
  <si>
    <t xml:space="preserve">АШМ-12-1</t>
  </si>
  <si>
    <t xml:space="preserve">АШМ-16-1</t>
  </si>
  <si>
    <t xml:space="preserve">АШМ-22-1</t>
  </si>
  <si>
    <t xml:space="preserve">АШМ-20-1</t>
  </si>
  <si>
    <t xml:space="preserve">АШМ-27-1</t>
  </si>
  <si>
    <t xml:space="preserve">АШМ-30-1</t>
  </si>
  <si>
    <t xml:space="preserve">Зажимы ответвительные</t>
  </si>
  <si>
    <t xml:space="preserve">ОА-16-1</t>
  </si>
  <si>
    <t xml:space="preserve">ОА-25-1</t>
  </si>
  <si>
    <t xml:space="preserve">ОА-35-1</t>
  </si>
  <si>
    <t xml:space="preserve">ОА-50-1</t>
  </si>
  <si>
    <t xml:space="preserve">ОА-50-2</t>
  </si>
  <si>
    <t xml:space="preserve">ОА-70-1</t>
  </si>
  <si>
    <t xml:space="preserve">ОА-70-2</t>
  </si>
  <si>
    <t xml:space="preserve">ОА-95-1</t>
  </si>
  <si>
    <t xml:space="preserve">ОА-95-2</t>
  </si>
  <si>
    <t xml:space="preserve">ОА-120-1</t>
  </si>
  <si>
    <t xml:space="preserve">ОА-120-2</t>
  </si>
  <si>
    <t xml:space="preserve">ОА-150-1</t>
  </si>
  <si>
    <t xml:space="preserve">ОА-150-2</t>
  </si>
  <si>
    <t xml:space="preserve">ОА-185-1</t>
  </si>
  <si>
    <t xml:space="preserve">ОА-185-2</t>
  </si>
  <si>
    <t xml:space="preserve">ОА-240-1</t>
  </si>
  <si>
    <t xml:space="preserve">ОА-240-2</t>
  </si>
  <si>
    <t xml:space="preserve">ОА-300-1</t>
  </si>
  <si>
    <t xml:space="preserve">ОА-300-2</t>
  </si>
  <si>
    <t xml:space="preserve">ОА-400-1</t>
  </si>
  <si>
    <t xml:space="preserve">ОА-400-2</t>
  </si>
  <si>
    <t xml:space="preserve">ОА-600-1</t>
  </si>
  <si>
    <t xml:space="preserve">ОА-600-2</t>
  </si>
  <si>
    <t xml:space="preserve">ОАП-500-1</t>
  </si>
  <si>
    <t xml:space="preserve">ОАП-500-2</t>
  </si>
  <si>
    <t xml:space="preserve">ОАП-500-3</t>
  </si>
  <si>
    <t xml:space="preserve">ОАП-640-1</t>
  </si>
  <si>
    <t xml:space="preserve">ОАП-640-2</t>
  </si>
  <si>
    <t xml:space="preserve">ОАП-640-3</t>
  </si>
  <si>
    <t xml:space="preserve">Зажимы разъемные ответвительные</t>
  </si>
  <si>
    <t xml:space="preserve">РОА-185-1</t>
  </si>
  <si>
    <t xml:space="preserve">РОА-240-1</t>
  </si>
  <si>
    <t xml:space="preserve">РОА-300-1</t>
  </si>
  <si>
    <t xml:space="preserve">РОА-400-1</t>
  </si>
  <si>
    <t xml:space="preserve">РОА-500-1</t>
  </si>
  <si>
    <t xml:space="preserve">Зажимы опорные</t>
  </si>
  <si>
    <t xml:space="preserve">АА-4-3</t>
  </si>
  <si>
    <t xml:space="preserve">АА-5-3</t>
  </si>
  <si>
    <t xml:space="preserve">АА-6-3</t>
  </si>
  <si>
    <t xml:space="preserve">2АА-4-3</t>
  </si>
  <si>
    <t xml:space="preserve">2АА-5-3</t>
  </si>
  <si>
    <t xml:space="preserve">2АА-6-3</t>
  </si>
  <si>
    <t xml:space="preserve">Зажимы ремонтные</t>
  </si>
  <si>
    <t xml:space="preserve">РАС-95-4А</t>
  </si>
  <si>
    <t xml:space="preserve">РАС-120-4А</t>
  </si>
  <si>
    <t xml:space="preserve">РАС-150-4А</t>
  </si>
  <si>
    <t xml:space="preserve">РАС-205-4А</t>
  </si>
  <si>
    <t xml:space="preserve">РАС-330-4А</t>
  </si>
  <si>
    <t xml:space="preserve">РАС-500-4А</t>
  </si>
  <si>
    <t xml:space="preserve">РАС-600-4А</t>
  </si>
  <si>
    <t xml:space="preserve">Зажимы клыковые</t>
  </si>
  <si>
    <t xml:space="preserve">КС-100-1</t>
  </si>
  <si>
    <t xml:space="preserve">КС-120-1</t>
  </si>
  <si>
    <t xml:space="preserve">КС-185-1</t>
  </si>
  <si>
    <t xml:space="preserve">Звенья промежуточные</t>
  </si>
  <si>
    <t xml:space="preserve">ПР-7-6</t>
  </si>
  <si>
    <t xml:space="preserve">ПР-12-6</t>
  </si>
  <si>
    <t xml:space="preserve">ПР-12-6а</t>
  </si>
  <si>
    <t xml:space="preserve">ПР-16-6</t>
  </si>
  <si>
    <t xml:space="preserve">ПР-16-6а</t>
  </si>
  <si>
    <t xml:space="preserve">ПР-21-6</t>
  </si>
  <si>
    <t xml:space="preserve">ПРВ-7-1</t>
  </si>
  <si>
    <t xml:space="preserve">ПРВУ-7-1</t>
  </si>
  <si>
    <t xml:space="preserve">ПРВ-12-1</t>
  </si>
  <si>
    <t xml:space="preserve">ПРВ-16-1</t>
  </si>
  <si>
    <t xml:space="preserve">ПРВ-21-1</t>
  </si>
  <si>
    <t xml:space="preserve">ПРР-7-1</t>
  </si>
  <si>
    <t xml:space="preserve">ПРР-12-1</t>
  </si>
  <si>
    <t xml:space="preserve">ПРР-16-1А</t>
  </si>
  <si>
    <t xml:space="preserve">ПРР-16-1</t>
  </si>
  <si>
    <t xml:space="preserve">ПРР-21-1</t>
  </si>
  <si>
    <t xml:space="preserve">ПРТ-7-1</t>
  </si>
  <si>
    <t xml:space="preserve">ПРТ-12-1</t>
  </si>
  <si>
    <t xml:space="preserve">ПРТ-16-1</t>
  </si>
  <si>
    <t xml:space="preserve">ПРТ-21-1</t>
  </si>
  <si>
    <t xml:space="preserve">ПРТ-7/12-2</t>
  </si>
  <si>
    <t xml:space="preserve">ПРТ-7/16-2</t>
  </si>
  <si>
    <t xml:space="preserve">ПРТ-7/21-2</t>
  </si>
  <si>
    <t xml:space="preserve">ПРТ-12/7-2</t>
  </si>
  <si>
    <t xml:space="preserve">ПРТ-12/16-2</t>
  </si>
  <si>
    <t xml:space="preserve">ПРТ-16/12-2</t>
  </si>
  <si>
    <t xml:space="preserve">ПРЦ-7-2</t>
  </si>
  <si>
    <t xml:space="preserve">ПРЦ-12-2</t>
  </si>
  <si>
    <t xml:space="preserve">2ПР-7-1</t>
  </si>
  <si>
    <t xml:space="preserve">2ПР-12-1</t>
  </si>
  <si>
    <t xml:space="preserve">2ПР-16-1</t>
  </si>
  <si>
    <t xml:space="preserve">2ПРР-7-2</t>
  </si>
  <si>
    <t xml:space="preserve">2ПРР-12-2А</t>
  </si>
  <si>
    <t xml:space="preserve">2ПРР-16-2</t>
  </si>
  <si>
    <t xml:space="preserve">2ПРР-16-2А</t>
  </si>
  <si>
    <t xml:space="preserve">ПТМ-7-2</t>
  </si>
  <si>
    <t xml:space="preserve">ПТМ-7-3</t>
  </si>
  <si>
    <t xml:space="preserve">ПТМ-7-3А</t>
  </si>
  <si>
    <t xml:space="preserve">ПТМ-12-2</t>
  </si>
  <si>
    <t xml:space="preserve">ПТМ-12-3</t>
  </si>
  <si>
    <t xml:space="preserve">ПТМ-12-3А</t>
  </si>
  <si>
    <t xml:space="preserve">ПТМ-16-2</t>
  </si>
  <si>
    <t xml:space="preserve">ПТМ-16-3</t>
  </si>
  <si>
    <t xml:space="preserve">ПТМ-16-3А</t>
  </si>
  <si>
    <t xml:space="preserve">Талрепы ПТР</t>
  </si>
  <si>
    <t xml:space="preserve">ПТР-7-1</t>
  </si>
  <si>
    <t xml:space="preserve">ПТР-10-1</t>
  </si>
  <si>
    <t xml:space="preserve">ПТР-12-1</t>
  </si>
  <si>
    <t xml:space="preserve">ПТР-16-1</t>
  </si>
  <si>
    <t xml:space="preserve">ПТР-21-1</t>
  </si>
  <si>
    <t xml:space="preserve">Зажим заземляющие 3ПС</t>
  </si>
  <si>
    <t xml:space="preserve">ЗПС-35-3В</t>
  </si>
  <si>
    <t xml:space="preserve">ЗПС-50-3В</t>
  </si>
  <si>
    <t xml:space="preserve">ЗПС-70-3В</t>
  </si>
  <si>
    <t xml:space="preserve">ЗПС-100-3В</t>
  </si>
  <si>
    <t xml:space="preserve">ЗПС-120-3В</t>
  </si>
  <si>
    <t xml:space="preserve">ЗПС-140-3В</t>
  </si>
  <si>
    <t xml:space="preserve">ЗПС-150-3В</t>
  </si>
  <si>
    <t xml:space="preserve">ЗПС-170-3В</t>
  </si>
  <si>
    <t xml:space="preserve">ЗПС-35-3 </t>
  </si>
  <si>
    <t xml:space="preserve">ЗПС-50-3</t>
  </si>
  <si>
    <t xml:space="preserve">ЗПС-70-3</t>
  </si>
  <si>
    <t xml:space="preserve">ЗПС-100-3</t>
  </si>
  <si>
    <t xml:space="preserve">ЗПС-120-3</t>
  </si>
  <si>
    <t xml:space="preserve">ЗПС-140-3</t>
  </si>
  <si>
    <t xml:space="preserve">ЗПС-150-3</t>
  </si>
  <si>
    <t xml:space="preserve">ЗПС-170-3</t>
  </si>
  <si>
    <t xml:space="preserve">ЗПС-220-3</t>
  </si>
  <si>
    <t xml:space="preserve">ЗПС-230-3</t>
  </si>
  <si>
    <t xml:space="preserve">ЗПС-260-3</t>
  </si>
  <si>
    <t xml:space="preserve">ЗПС-300-3</t>
  </si>
  <si>
    <t xml:space="preserve">ЗПС-340-3</t>
  </si>
  <si>
    <t xml:space="preserve">ЗПС-420-3</t>
  </si>
  <si>
    <t xml:space="preserve">Гасители вибрации ГПГ</t>
  </si>
  <si>
    <t xml:space="preserve">ГПГ-0,8-9,1-(300-450)А/10-13</t>
  </si>
  <si>
    <t xml:space="preserve">2,32-2,39</t>
  </si>
  <si>
    <t xml:space="preserve">ГПГ-0,8-9,1-(300-450)А/16-20</t>
  </si>
  <si>
    <t xml:space="preserve">ГПГ-0,8-9,1-(300-450)А/23-35</t>
  </si>
  <si>
    <t xml:space="preserve">ГПГ-1,6-11-(350-550)А/10-13</t>
  </si>
  <si>
    <t xml:space="preserve">4,23-4,57</t>
  </si>
  <si>
    <t xml:space="preserve">ГПГ-1,6-11-(350-550)А/16-20</t>
  </si>
  <si>
    <t xml:space="preserve">ГПГ-1,6-11-(350-550)А/23-35</t>
  </si>
  <si>
    <t xml:space="preserve">ГПГ-1,6-13-(400-450)А/10-13</t>
  </si>
  <si>
    <t xml:space="preserve">ГПГ-1,6-13-(400-450)А/16-20</t>
  </si>
  <si>
    <t xml:space="preserve">ГПГ-1,6-13-(400-450)А/23-35</t>
  </si>
  <si>
    <t xml:space="preserve">ГПГ-2,4-11-(400-600)А/10-13</t>
  </si>
  <si>
    <t xml:space="preserve">5,88-6,41</t>
  </si>
  <si>
    <t xml:space="preserve">ГПГ-2,4-11-(400-600)А/16-20</t>
  </si>
  <si>
    <t xml:space="preserve">ГПГ-2,4-11-(400-600)А/23-35</t>
  </si>
  <si>
    <t xml:space="preserve">ГПГ-2,4-13-(400-600)А/10-13</t>
  </si>
  <si>
    <t xml:space="preserve">ГПГ-2,4-13-(400-600)А/16-20</t>
  </si>
  <si>
    <t xml:space="preserve">ГПГ-2,4-13-(400-600)А/23-35</t>
  </si>
  <si>
    <t xml:space="preserve">ГПГ-3,2-13-(450-600)А/10-13</t>
  </si>
  <si>
    <t xml:space="preserve">7,69-8,19</t>
  </si>
  <si>
    <t xml:space="preserve">ГПГ-3,2-13-(450-600)А/16-20</t>
  </si>
  <si>
    <t xml:space="preserve">ГПГ-3,2-13-(450-600)А/23-35</t>
  </si>
  <si>
    <t xml:space="preserve">Гасители вибрации ГВ</t>
  </si>
  <si>
    <t xml:space="preserve">ГВ-0,8-9,1-(300-450)/10-13</t>
  </si>
  <si>
    <t xml:space="preserve">ГВ-0,8-9,1-(300-450)/16-20</t>
  </si>
  <si>
    <t xml:space="preserve">ГВ-0,8-9,1-(300-450)/23-35</t>
  </si>
  <si>
    <t xml:space="preserve">ГВ-1,2-9,1-425/10-13</t>
  </si>
  <si>
    <t xml:space="preserve">ГВ-1,2-9,1-425/16-20</t>
  </si>
  <si>
    <t xml:space="preserve">ГВ-1,2-9,1-425/23-35</t>
  </si>
  <si>
    <t xml:space="preserve">ГВ-1,2-11-414/10-13</t>
  </si>
  <si>
    <t xml:space="preserve">ГВ-1,2-11-414/16-20</t>
  </si>
  <si>
    <t xml:space="preserve">ГВ-1,2-11-414/23-35</t>
  </si>
  <si>
    <t xml:space="preserve">ГВ-1,6-11-(350-550)/10-13</t>
  </si>
  <si>
    <t xml:space="preserve">ГВ-1,6-11-(350-550)/16-20</t>
  </si>
  <si>
    <t xml:space="preserve">ГВ-1,6-11-(350-550)/23-31</t>
  </si>
  <si>
    <t xml:space="preserve">ГВ-1,6-13-(400-450)/10-13</t>
  </si>
  <si>
    <t xml:space="preserve">ГВ-1,6-13-(400-450)/16-20</t>
  </si>
  <si>
    <t xml:space="preserve">ГВ-1,6-13-(400-450)/23-35</t>
  </si>
  <si>
    <t xml:space="preserve">ГВ-2,4-11-(400-600)/10-13</t>
  </si>
  <si>
    <t xml:space="preserve">ГВ-2,4-11-(400-600)/16-20</t>
  </si>
  <si>
    <t xml:space="preserve">ГВ-2,4-11-(400-600)/23-35</t>
  </si>
  <si>
    <t xml:space="preserve">ГВ-2,4-13-(400-600)/10-13</t>
  </si>
  <si>
    <t xml:space="preserve">ГВ-2,4-13-(400-600)/16-20</t>
  </si>
  <si>
    <t xml:space="preserve">ГВ-2,4-13-(400-600)/23-35</t>
  </si>
  <si>
    <t xml:space="preserve">ГВ-3,2-13-(450-600)/10-13</t>
  </si>
  <si>
    <t xml:space="preserve">ГВ-3,2-13-(450-600)/16-20</t>
  </si>
  <si>
    <t xml:space="preserve">ГВ-3,2-13-(450-600)/23-35</t>
  </si>
  <si>
    <t xml:space="preserve">ГВ-4,0-13-(500-600)/10-13</t>
  </si>
  <si>
    <t xml:space="preserve">ГВ-4,0-13-(500-600)/16-20</t>
  </si>
  <si>
    <t xml:space="preserve">ГВ-4,0-13-(500-600)/23-35</t>
  </si>
  <si>
    <t xml:space="preserve">Гасители вибрации ГВУ</t>
  </si>
  <si>
    <t xml:space="preserve">ГВУ-0,6-0,8/плашка</t>
  </si>
  <si>
    <t xml:space="preserve">ГВУ-0,8-1,2/плашка</t>
  </si>
  <si>
    <t xml:space="preserve">ГВУ-1,2-1,6/плашка</t>
  </si>
  <si>
    <t xml:space="preserve">ГВУ-1,6-2,4/плашка</t>
  </si>
  <si>
    <t xml:space="preserve">ГВУ-2,4-3,2/плашка</t>
  </si>
  <si>
    <t xml:space="preserve">ГВУ-3,2-4,0/плашка</t>
  </si>
  <si>
    <t xml:space="preserve">Гасители вибрации ГВП</t>
  </si>
  <si>
    <t xml:space="preserve">ГВП-0,8-9,1/плашка</t>
  </si>
  <si>
    <t xml:space="preserve">ГВП-1,6-11/плашка</t>
  </si>
  <si>
    <t xml:space="preserve">ГВП-2,4-13/плашка</t>
  </si>
  <si>
    <t xml:space="preserve">ГВП-3,2-13/плашка</t>
  </si>
  <si>
    <t xml:space="preserve">ГВП-4,0-13/плашка</t>
  </si>
  <si>
    <t xml:space="preserve">Распорки</t>
  </si>
  <si>
    <t xml:space="preserve">Р-2-120</t>
  </si>
  <si>
    <t xml:space="preserve">Р-3-120</t>
  </si>
  <si>
    <t xml:space="preserve">Р-4-120</t>
  </si>
  <si>
    <t xml:space="preserve">РГУ-0-300м</t>
  </si>
  <si>
    <t xml:space="preserve">РГУ-0-400м</t>
  </si>
  <si>
    <t xml:space="preserve">РГУ-1-300м</t>
  </si>
  <si>
    <t xml:space="preserve">РГУ-1-400м</t>
  </si>
  <si>
    <t xml:space="preserve">РГУ-1-500м</t>
  </si>
  <si>
    <t xml:space="preserve">РГУ-2-300м</t>
  </si>
  <si>
    <t xml:space="preserve">РГУ-2-400</t>
  </si>
  <si>
    <t xml:space="preserve">РГУ-2-500</t>
  </si>
  <si>
    <t xml:space="preserve">РГУ-2-600</t>
  </si>
  <si>
    <t xml:space="preserve">РГУ-3-400</t>
  </si>
  <si>
    <t xml:space="preserve">РГУ-3-450м</t>
  </si>
  <si>
    <t xml:space="preserve">РГУ-3-500м</t>
  </si>
  <si>
    <t xml:space="preserve">РГУ-3-600</t>
  </si>
  <si>
    <t xml:space="preserve">РГ-1-300м</t>
  </si>
  <si>
    <t xml:space="preserve">РГ-1-400</t>
  </si>
  <si>
    <t xml:space="preserve">РГ-1-500м</t>
  </si>
  <si>
    <t xml:space="preserve">РГ-2-300</t>
  </si>
  <si>
    <t xml:space="preserve">РГ-2-400</t>
  </si>
  <si>
    <t xml:space="preserve">РГ-2-500</t>
  </si>
  <si>
    <t xml:space="preserve">РГ-2-600</t>
  </si>
  <si>
    <t xml:space="preserve">РГ-2-650м</t>
  </si>
  <si>
    <t xml:space="preserve">РГ-3-400</t>
  </si>
  <si>
    <t xml:space="preserve">РГ-3-500</t>
  </si>
  <si>
    <t xml:space="preserve">РГ-3-600</t>
  </si>
  <si>
    <t xml:space="preserve">РГ-3-850м</t>
  </si>
  <si>
    <t xml:space="preserve">Распорки РМИ</t>
  </si>
  <si>
    <t xml:space="preserve">Распорки РГИФ</t>
  </si>
  <si>
    <t xml:space="preserve">Термопатроны</t>
  </si>
  <si>
    <t xml:space="preserve">ПАС-16</t>
  </si>
  <si>
    <t xml:space="preserve">ПАС-25</t>
  </si>
  <si>
    <t xml:space="preserve">ПАС-35</t>
  </si>
  <si>
    <t xml:space="preserve">ПАС-50</t>
  </si>
  <si>
    <t xml:space="preserve">ПАС-70</t>
  </si>
  <si>
    <t xml:space="preserve">ПАС-95</t>
  </si>
  <si>
    <t xml:space="preserve">ПАС-120</t>
  </si>
  <si>
    <t xml:space="preserve">ПАС-150</t>
  </si>
  <si>
    <t xml:space="preserve">ПАС-185</t>
  </si>
  <si>
    <t xml:space="preserve">ПАС-240</t>
  </si>
  <si>
    <t xml:space="preserve">ПАС-300</t>
  </si>
  <si>
    <t xml:space="preserve">ПАС-400</t>
  </si>
  <si>
    <t xml:space="preserve">ПАС-500</t>
  </si>
  <si>
    <t xml:space="preserve">Термоспички (упаковка - 20 шт.)</t>
  </si>
  <si>
    <t xml:space="preserve"> Цена </t>
  </si>
  <si>
    <t xml:space="preserve">Цена р. с НДС</t>
  </si>
  <si>
    <t xml:space="preserve">Крюки для деревянных и ж/б опор</t>
  </si>
  <si>
    <t xml:space="preserve">КН-22 для ШФ-10, ШФ-20, ШС-10</t>
  </si>
  <si>
    <t xml:space="preserve">КН-18 для ТФ-20</t>
  </si>
  <si>
    <t xml:space="preserve">КН-16 для ТФ-16, РФО-16</t>
  </si>
  <si>
    <t xml:space="preserve">КН-12 для ТФ-12, РФО-12</t>
  </si>
  <si>
    <t xml:space="preserve">КС-18 для ж/б опор  </t>
  </si>
  <si>
    <t xml:space="preserve">КС-16 для ж/б опор  </t>
  </si>
  <si>
    <t xml:space="preserve">ДКС-16 двойной</t>
  </si>
  <si>
    <t xml:space="preserve">ДКС-18 двойной</t>
  </si>
  <si>
    <t xml:space="preserve">КХ-1 (с хомутом)</t>
  </si>
  <si>
    <t xml:space="preserve">КХ-1.1  (со шпильками)</t>
  </si>
  <si>
    <t xml:space="preserve">КХ-2 (с хомутом)</t>
  </si>
  <si>
    <t xml:space="preserve">Траверсы высоковольтные</t>
  </si>
  <si>
    <t xml:space="preserve">ТМ-1</t>
  </si>
  <si>
    <t xml:space="preserve">ТМ-1с</t>
  </si>
  <si>
    <t xml:space="preserve">ТМ-2</t>
  </si>
  <si>
    <t xml:space="preserve">ТМ-2с</t>
  </si>
  <si>
    <t xml:space="preserve">ТМ-2У</t>
  </si>
  <si>
    <t xml:space="preserve">ТМ-3</t>
  </si>
  <si>
    <t xml:space="preserve">ТМ-3с</t>
  </si>
  <si>
    <t xml:space="preserve">ТМ-4</t>
  </si>
  <si>
    <t xml:space="preserve">ТМ-4с</t>
  </si>
  <si>
    <t xml:space="preserve">ТМ-5</t>
  </si>
  <si>
    <t xml:space="preserve">ТМ-5 (SAX)</t>
  </si>
  <si>
    <t xml:space="preserve">ТМ-6</t>
  </si>
  <si>
    <t xml:space="preserve">ТМ-6 (SAX)</t>
  </si>
  <si>
    <t xml:space="preserve">ТМ-7</t>
  </si>
  <si>
    <t xml:space="preserve">ТМ-8</t>
  </si>
  <si>
    <t xml:space="preserve">ТМ-9</t>
  </si>
  <si>
    <t xml:space="preserve">ТМ-10</t>
  </si>
  <si>
    <t xml:space="preserve">ТМ-11</t>
  </si>
  <si>
    <t xml:space="preserve">ТМ-11.1</t>
  </si>
  <si>
    <t xml:space="preserve">ТМ-12</t>
  </si>
  <si>
    <t xml:space="preserve">ТМ-12 (SAX)</t>
  </si>
  <si>
    <t xml:space="preserve">ТМ-13</t>
  </si>
  <si>
    <t xml:space="preserve">ТМ-14</t>
  </si>
  <si>
    <t xml:space="preserve">ТМ-15</t>
  </si>
  <si>
    <t xml:space="preserve">ТМ-16</t>
  </si>
  <si>
    <t xml:space="preserve">ТМ-17</t>
  </si>
  <si>
    <t xml:space="preserve">ТМ-18</t>
  </si>
  <si>
    <t xml:space="preserve">ТМ-19</t>
  </si>
  <si>
    <t xml:space="preserve">ТМ-20</t>
  </si>
  <si>
    <t xml:space="preserve">ТМ-21 (3.407.1-143-8)</t>
  </si>
  <si>
    <t xml:space="preserve">ТМ-21 (23.0016)</t>
  </si>
  <si>
    <t xml:space="preserve">ТМ-22 (3.407.1-143-8)</t>
  </si>
  <si>
    <t xml:space="preserve">ТМ-22 (23.0016)</t>
  </si>
  <si>
    <t xml:space="preserve">ТМ-23 (3.407.1-143-8)</t>
  </si>
  <si>
    <t xml:space="preserve">ТМ-23 (23.0016)</t>
  </si>
  <si>
    <t xml:space="preserve">ТМ-23-01 (23.0016)</t>
  </si>
  <si>
    <t xml:space="preserve">ТМ-24 (3.407.1-143-8)</t>
  </si>
  <si>
    <t xml:space="preserve">ТМ-24 (23.0016)</t>
  </si>
  <si>
    <t xml:space="preserve">ТМ-24-01 (23.0016)</t>
  </si>
  <si>
    <t xml:space="preserve">ТМ-25 (3.407.1-143-8)</t>
  </si>
  <si>
    <t xml:space="preserve">ТМ-25 (23.0016)</t>
  </si>
  <si>
    <t xml:space="preserve">ТМ-26 (23.0016)</t>
  </si>
  <si>
    <t xml:space="preserve">ТМ-27 (23.0016)</t>
  </si>
  <si>
    <t xml:space="preserve">ТМ-30</t>
  </si>
  <si>
    <t xml:space="preserve">ТМ-31</t>
  </si>
  <si>
    <t xml:space="preserve">ТМ-45</t>
  </si>
  <si>
    <t xml:space="preserve">ТМ-46</t>
  </si>
  <si>
    <t xml:space="preserve">ТМ-51 (11.0463)</t>
  </si>
  <si>
    <t xml:space="preserve">ТМ-51 (27.0002)</t>
  </si>
  <si>
    <t xml:space="preserve">ТМ-52 (11.0463)</t>
  </si>
  <si>
    <t xml:space="preserve">ТМ-52 (27.0002)</t>
  </si>
  <si>
    <t xml:space="preserve">ТМ-53 (11.0463)</t>
  </si>
  <si>
    <t xml:space="preserve">ТМ-53 (27.0002)</t>
  </si>
  <si>
    <t xml:space="preserve">ТМ-54 (27.0002)</t>
  </si>
  <si>
    <t xml:space="preserve">ТМ-55 (27.0002)</t>
  </si>
  <si>
    <t xml:space="preserve">ТМ-56 (27.0002)</t>
  </si>
  <si>
    <t xml:space="preserve">ТМ-57 (27.0002)</t>
  </si>
  <si>
    <t xml:space="preserve">ТМ-58 (27.0002)</t>
  </si>
  <si>
    <t xml:space="preserve">ТМ-59 (27.0002)</t>
  </si>
  <si>
    <t xml:space="preserve">ТМ-60 (Л56-97)</t>
  </si>
  <si>
    <t xml:space="preserve">ТМ-60 (27.0002)</t>
  </si>
  <si>
    <t xml:space="preserve">ТМ-60А</t>
  </si>
  <si>
    <t xml:space="preserve">ТМ-61 (27.0002)</t>
  </si>
  <si>
    <t xml:space="preserve">ТМ-62 (27.0002)</t>
  </si>
  <si>
    <t xml:space="preserve">ТМ-63 (27.0002)</t>
  </si>
  <si>
    <t xml:space="preserve">ТМ-64 (27.0002)</t>
  </si>
  <si>
    <t xml:space="preserve">ТМ-65 (27.0002)</t>
  </si>
  <si>
    <t xml:space="preserve">ТМ-66 (27.0002)</t>
  </si>
  <si>
    <t xml:space="preserve">ТМ-66 (Л56-97)</t>
  </si>
  <si>
    <t xml:space="preserve">ТМ-67 (27.0002)</t>
  </si>
  <si>
    <t xml:space="preserve">ТМ-68 (Л57-97)</t>
  </si>
  <si>
    <t xml:space="preserve">ТМ-68 (27.0002)</t>
  </si>
  <si>
    <t xml:space="preserve">ТМ-69 (27.0002)</t>
  </si>
  <si>
    <t xml:space="preserve">ТМ-70 (27.0002)</t>
  </si>
  <si>
    <t xml:space="preserve">ТМ-71 (27.0002)</t>
  </si>
  <si>
    <t xml:space="preserve">ТМ-71А (Л57-97)</t>
  </si>
  <si>
    <t xml:space="preserve">ТМ-71Б (Л57-97)</t>
  </si>
  <si>
    <t xml:space="preserve">ТМ-72 (27.0002)</t>
  </si>
  <si>
    <t xml:space="preserve">ТМ-72А (Л57-97)</t>
  </si>
  <si>
    <t xml:space="preserve">ТМ-72Б (Л57-97)</t>
  </si>
  <si>
    <t xml:space="preserve">ТМ-73 (Л56-97)</t>
  </si>
  <si>
    <t xml:space="preserve">ТМ-73 (27.0002)</t>
  </si>
  <si>
    <t xml:space="preserve">ТМ-73 (Л57-97)</t>
  </si>
  <si>
    <t xml:space="preserve">ТМ-73А (Л56-97)</t>
  </si>
  <si>
    <t xml:space="preserve">ТМ-73А (Л57-97)</t>
  </si>
  <si>
    <t xml:space="preserve">ТМ-73-ш</t>
  </si>
  <si>
    <t xml:space="preserve">ТМ-73-2ш</t>
  </si>
  <si>
    <t xml:space="preserve">ТМ-73-3ш</t>
  </si>
  <si>
    <t xml:space="preserve">ТМ-74 (Л57-97)</t>
  </si>
  <si>
    <t xml:space="preserve">ТМ-74 (27.0002)</t>
  </si>
  <si>
    <t xml:space="preserve">ТМ-74А (Л57-97)</t>
  </si>
  <si>
    <t xml:space="preserve">ТМ-77 (Л56-97)</t>
  </si>
  <si>
    <t xml:space="preserve">ТМ-77-ш (Л56-97)</t>
  </si>
  <si>
    <t xml:space="preserve">ТМ-78</t>
  </si>
  <si>
    <t xml:space="preserve">ТМ-78А (Л62-99)</t>
  </si>
  <si>
    <t xml:space="preserve">ТМ-78Б (20.0027)</t>
  </si>
  <si>
    <t xml:space="preserve">ТМ-80</t>
  </si>
  <si>
    <t xml:space="preserve">ТМ-80А</t>
  </si>
  <si>
    <t xml:space="preserve">ТМ-80Б</t>
  </si>
  <si>
    <t xml:space="preserve">ТМ-81</t>
  </si>
  <si>
    <t xml:space="preserve">ТМ-83</t>
  </si>
  <si>
    <t xml:space="preserve">ТМ-83А</t>
  </si>
  <si>
    <t xml:space="preserve">ТМ-83Б</t>
  </si>
  <si>
    <t xml:space="preserve">ТМ-83В</t>
  </si>
  <si>
    <t xml:space="preserve">ТМ-85</t>
  </si>
  <si>
    <t xml:space="preserve">ТМ-85А</t>
  </si>
  <si>
    <t xml:space="preserve">ТМ-86</t>
  </si>
  <si>
    <t xml:space="preserve">ТМ-101 (26.0004)</t>
  </si>
  <si>
    <t xml:space="preserve">ТМ-101 (9015-4КМ)</t>
  </si>
  <si>
    <t xml:space="preserve">ТМ-101 (23.0067)</t>
  </si>
  <si>
    <t xml:space="preserve">ТМ-102 (26.0004)</t>
  </si>
  <si>
    <t xml:space="preserve">ТМ-102 (9015-4КМ)</t>
  </si>
  <si>
    <t xml:space="preserve">ТМ-102 (23.0067)</t>
  </si>
  <si>
    <t xml:space="preserve">ТМ-103 (26.0004)</t>
  </si>
  <si>
    <t xml:space="preserve">ТМ-103 (9015-4КМ)</t>
  </si>
  <si>
    <t xml:space="preserve">ТМ-104 (26.0004)</t>
  </si>
  <si>
    <t xml:space="preserve">ТМ-104 (9015-4КМ)</t>
  </si>
  <si>
    <t xml:space="preserve">ТМ-105 (26.0004)</t>
  </si>
  <si>
    <t xml:space="preserve">ТМ-105 (9015-4КМ)</t>
  </si>
  <si>
    <t xml:space="preserve">ТМ-106 (26.0004)</t>
  </si>
  <si>
    <t xml:space="preserve">ТМ-106 (9015-4КМ)</t>
  </si>
  <si>
    <t xml:space="preserve">ТМ-107 (26.0004)</t>
  </si>
  <si>
    <t xml:space="preserve">ТМ-107 (9015-4КМ)</t>
  </si>
  <si>
    <t xml:space="preserve">ТМ-108 (26.0004)</t>
  </si>
  <si>
    <t xml:space="preserve">ТМ-108 (9015-4КМ)</t>
  </si>
  <si>
    <t xml:space="preserve">ТМ-109 (26.0004)</t>
  </si>
  <si>
    <t xml:space="preserve">ТМ-110 (26.0004)</t>
  </si>
  <si>
    <t xml:space="preserve">ТМ-111 (26.0004)</t>
  </si>
  <si>
    <t xml:space="preserve">ТМ-161 (26.0077)</t>
  </si>
  <si>
    <t xml:space="preserve">ТМ-2001 (12.020)</t>
  </si>
  <si>
    <t xml:space="preserve">ТМ-2002 (12.020)</t>
  </si>
  <si>
    <t xml:space="preserve">ТМ-2003 (12.020)</t>
  </si>
  <si>
    <t xml:space="preserve">ТМ-2004 (12.020)</t>
  </si>
  <si>
    <t xml:space="preserve">ТМ-2005 (12.020)</t>
  </si>
  <si>
    <t xml:space="preserve">ТМ-2006 (12.020)</t>
  </si>
  <si>
    <t xml:space="preserve">ТМ-2007 (12.020)</t>
  </si>
  <si>
    <t xml:space="preserve">ТМ-2008 (12.020)</t>
  </si>
  <si>
    <t xml:space="preserve">ТМ-2009 (12.020)</t>
  </si>
  <si>
    <t xml:space="preserve">ТМ-2010 (12.020)</t>
  </si>
  <si>
    <t xml:space="preserve">ТМ-2011 (12.020)</t>
  </si>
  <si>
    <t xml:space="preserve">ТМ-2012 (12.020)</t>
  </si>
  <si>
    <t xml:space="preserve">ТМ-2013 (12.020)</t>
  </si>
  <si>
    <t xml:space="preserve">ТМ-2014 (12.020)</t>
  </si>
  <si>
    <t xml:space="preserve">ТМ-501 (РОСЭП)</t>
  </si>
  <si>
    <t xml:space="preserve">ТМ-502 (РОСЭП)</t>
  </si>
  <si>
    <t xml:space="preserve">ТМ-507</t>
  </si>
  <si>
    <t xml:space="preserve">ТМ-508</t>
  </si>
  <si>
    <t xml:space="preserve">ТМ-509</t>
  </si>
  <si>
    <t xml:space="preserve">ТМ-510</t>
  </si>
  <si>
    <t xml:space="preserve">ТМ-511</t>
  </si>
  <si>
    <t xml:space="preserve">ТМ-512</t>
  </si>
  <si>
    <t xml:space="preserve">ТМ-513</t>
  </si>
  <si>
    <t xml:space="preserve">ТМ-514</t>
  </si>
  <si>
    <t xml:space="preserve">ТМs-60</t>
  </si>
  <si>
    <t xml:space="preserve">ТМs-60А</t>
  </si>
  <si>
    <t xml:space="preserve">ТМs-68</t>
  </si>
  <si>
    <t xml:space="preserve">ТМs-72А</t>
  </si>
  <si>
    <t xml:space="preserve">ТМs-93</t>
  </si>
  <si>
    <t xml:space="preserve">ТМs-94</t>
  </si>
  <si>
    <t xml:space="preserve">ТМи-1</t>
  </si>
  <si>
    <t xml:space="preserve">ТМи-2</t>
  </si>
  <si>
    <t xml:space="preserve">ТМи-3 </t>
  </si>
  <si>
    <t xml:space="preserve">ТМи-3А</t>
  </si>
  <si>
    <t xml:space="preserve">ТМи-4</t>
  </si>
  <si>
    <t xml:space="preserve">ТМи-5</t>
  </si>
  <si>
    <t xml:space="preserve">ТВ-51</t>
  </si>
  <si>
    <t xml:space="preserve">Траверсы низковольтные</t>
  </si>
  <si>
    <t xml:space="preserve">ТН-00</t>
  </si>
  <si>
    <t xml:space="preserve">ТН-1</t>
  </si>
  <si>
    <t xml:space="preserve">ТН-1с</t>
  </si>
  <si>
    <t xml:space="preserve">ТН-2</t>
  </si>
  <si>
    <t xml:space="preserve">ТН-2с</t>
  </si>
  <si>
    <t xml:space="preserve">ТН-3 (под 2 изолятора)</t>
  </si>
  <si>
    <t xml:space="preserve">ТН-3 (II вариант; под 4 изолятора)</t>
  </si>
  <si>
    <t xml:space="preserve">ТН-3с</t>
  </si>
  <si>
    <t xml:space="preserve">ТН-4 уголок 63</t>
  </si>
  <si>
    <t xml:space="preserve">ТН-4 уголок 50</t>
  </si>
  <si>
    <t xml:space="preserve">ТН-4с</t>
  </si>
  <si>
    <t xml:space="preserve">ТН-5</t>
  </si>
  <si>
    <t xml:space="preserve">ТН-5с</t>
  </si>
  <si>
    <t xml:space="preserve">ТН-6</t>
  </si>
  <si>
    <t xml:space="preserve">ТН-6с</t>
  </si>
  <si>
    <t xml:space="preserve">ТН-7</t>
  </si>
  <si>
    <t xml:space="preserve">ТН-8</t>
  </si>
  <si>
    <t xml:space="preserve">ТН-9 уголок 50</t>
  </si>
  <si>
    <t xml:space="preserve">ТН-9 уголок 63</t>
  </si>
  <si>
    <t xml:space="preserve">ТН-10</t>
  </si>
  <si>
    <t xml:space="preserve">ТН-11</t>
  </si>
  <si>
    <t xml:space="preserve">ТН-12</t>
  </si>
  <si>
    <t xml:space="preserve">ТН-13</t>
  </si>
  <si>
    <t xml:space="preserve">ТН-14</t>
  </si>
  <si>
    <t xml:space="preserve">ТН-15</t>
  </si>
  <si>
    <t xml:space="preserve">ТН-18</t>
  </si>
  <si>
    <t xml:space="preserve">ТН-19</t>
  </si>
  <si>
    <t xml:space="preserve">ТН-27</t>
  </si>
  <si>
    <t xml:space="preserve">ТН-28</t>
  </si>
  <si>
    <t xml:space="preserve">ТН-29</t>
  </si>
  <si>
    <t xml:space="preserve">ТН-110</t>
  </si>
  <si>
    <t xml:space="preserve">ТН-152</t>
  </si>
  <si>
    <t xml:space="preserve">ТН-154</t>
  </si>
  <si>
    <t xml:space="preserve">ТН-156</t>
  </si>
  <si>
    <t xml:space="preserve">ТН-157</t>
  </si>
  <si>
    <t xml:space="preserve">Узлы крепления укоса</t>
  </si>
  <si>
    <t xml:space="preserve">У-1 узел крепления (под СВ-105)</t>
  </si>
  <si>
    <t xml:space="preserve">У-1М узел крепления (под СВ-105, СВ-110)</t>
  </si>
  <si>
    <t xml:space="preserve">У-2 кронштейн (под СНВ-7-13)</t>
  </si>
  <si>
    <t xml:space="preserve">У-3 узел крепления (под СВ-95) стандарт</t>
  </si>
  <si>
    <t xml:space="preserve">У-3 узел крепления (расшир. под СВ-110,105) </t>
  </si>
  <si>
    <t xml:space="preserve">У-4 кронштейн (под СВ-110) стандарт</t>
  </si>
  <si>
    <t xml:space="preserve">У-4 кронштейн (удлин. под СВ-95) </t>
  </si>
  <si>
    <t xml:space="preserve">У-5 кронштейн (под СВ-164)</t>
  </si>
  <si>
    <t xml:space="preserve">У-13 кронштейн</t>
  </si>
  <si>
    <t xml:space="preserve">У-14 узел  </t>
  </si>
  <si>
    <t xml:space="preserve">У-51 (12.020)</t>
  </si>
  <si>
    <t xml:space="preserve">У-52 крепление подкоса (под СВ-110)</t>
  </si>
  <si>
    <t xml:space="preserve">У-71 крепление подкоса (под СВ-164)</t>
  </si>
  <si>
    <t xml:space="preserve">У-101 крепление подкоса (26.0004)</t>
  </si>
  <si>
    <t xml:space="preserve">У-101 узел (9015-4КМ)</t>
  </si>
  <si>
    <t xml:space="preserve">У-101а узел (9015-4КМ)</t>
  </si>
  <si>
    <t xml:space="preserve">У-102 кронштейн (11.0016), (26.0018)</t>
  </si>
  <si>
    <t xml:space="preserve">У-102 кронштейн (30.0020)</t>
  </si>
  <si>
    <t xml:space="preserve">У-104 кронштейн (30.0020)</t>
  </si>
  <si>
    <t xml:space="preserve">У-21 кронштейн (22.0041)</t>
  </si>
  <si>
    <t xml:space="preserve">У-22 кронштейн (22.0041)</t>
  </si>
  <si>
    <t xml:space="preserve">С-11 (низкий) узел крепления (под СВ-95)</t>
  </si>
  <si>
    <t xml:space="preserve">С-11 (высокий) узел крепления (под СВ-105;110)</t>
  </si>
  <si>
    <t xml:space="preserve">УП-50 упор</t>
  </si>
  <si>
    <t xml:space="preserve">УП-51 упор</t>
  </si>
  <si>
    <t xml:space="preserve">ВУ-1 верхний узел </t>
  </si>
  <si>
    <t xml:space="preserve">ВУ-2 верхний узел </t>
  </si>
  <si>
    <t xml:space="preserve">ВУ-4 верхний узел </t>
  </si>
  <si>
    <t xml:space="preserve">ВУ-5 верхний узел </t>
  </si>
  <si>
    <t xml:space="preserve">Изделия ТС</t>
  </si>
  <si>
    <t xml:space="preserve">ТС-1 надставка</t>
  </si>
  <si>
    <t xml:space="preserve">ТС-1 траверса</t>
  </si>
  <si>
    <t xml:space="preserve">ТС-2 надставка</t>
  </si>
  <si>
    <t xml:space="preserve">ТС-3 траверса</t>
  </si>
  <si>
    <t xml:space="preserve">ТС-4 надставка</t>
  </si>
  <si>
    <t xml:space="preserve">ТС-4 тросостойка</t>
  </si>
  <si>
    <t xml:space="preserve">ТС-5 надставка</t>
  </si>
  <si>
    <t xml:space="preserve">ТС-5 молниеотвод</t>
  </si>
  <si>
    <t xml:space="preserve">ТС-6 надставка</t>
  </si>
  <si>
    <t xml:space="preserve">ТС-6 доборный элемент</t>
  </si>
  <si>
    <t xml:space="preserve">ТС-7 надставка</t>
  </si>
  <si>
    <t xml:space="preserve">ТС-7 крепежный элемент</t>
  </si>
  <si>
    <t xml:space="preserve">ТС-8 крепежный элемент</t>
  </si>
  <si>
    <t xml:space="preserve">ТС-9 крепежный элемент</t>
  </si>
  <si>
    <t xml:space="preserve">ТС-15 стойка</t>
  </si>
  <si>
    <t xml:space="preserve">ТС-16 стойка</t>
  </si>
  <si>
    <t xml:space="preserve">ТС-23 марка </t>
  </si>
  <si>
    <t xml:space="preserve">ТС-39 площадка</t>
  </si>
  <si>
    <t xml:space="preserve">ТС-40 лестница</t>
  </si>
  <si>
    <t xml:space="preserve">ТС-41 лестница</t>
  </si>
  <si>
    <t xml:space="preserve">ТС-42 лестница</t>
  </si>
  <si>
    <t xml:space="preserve">ТС-43 отграждение</t>
  </si>
  <si>
    <t xml:space="preserve">ТС-46 крепежный элемент</t>
  </si>
  <si>
    <t xml:space="preserve">ТС-47 изделие </t>
  </si>
  <si>
    <t xml:space="preserve">ТС-48 изделие</t>
  </si>
  <si>
    <t xml:space="preserve">ТС-49 крепление площадки</t>
  </si>
  <si>
    <t xml:space="preserve">ТС-49 оголовок</t>
  </si>
  <si>
    <t xml:space="preserve">ТС-50 крепежный элемент</t>
  </si>
  <si>
    <t xml:space="preserve">ТС-51 крепежный элемент</t>
  </si>
  <si>
    <t xml:space="preserve">ТС-55 крепежный элемент</t>
  </si>
  <si>
    <t xml:space="preserve">ТС-56 крепежный элемент</t>
  </si>
  <si>
    <t xml:space="preserve">ТС-250 тросостойка</t>
  </si>
  <si>
    <t xml:space="preserve">ТС-251 тросостойка</t>
  </si>
  <si>
    <t xml:space="preserve">Оголовья ОГ</t>
  </si>
  <si>
    <t xml:space="preserve">ОГ-1 (3.407.1-143-8) оголовок</t>
  </si>
  <si>
    <t xml:space="preserve">ОГ-1 оголовок для дерев. опор</t>
  </si>
  <si>
    <t xml:space="preserve">ОГ-1 (26.0004) накладка</t>
  </si>
  <si>
    <t xml:space="preserve">ОГ-2 (3.407.1-143-8) накладка</t>
  </si>
  <si>
    <t xml:space="preserve">ОГ-2 накладка для дерев. опор</t>
  </si>
  <si>
    <t xml:space="preserve">ОГ-2 (26.0004) накладка</t>
  </si>
  <si>
    <t xml:space="preserve">ОГ-3 оголовок</t>
  </si>
  <si>
    <t xml:space="preserve">ОГ-3 оголовок для дерев. опор</t>
  </si>
  <si>
    <t xml:space="preserve">ОГ-4 накладка</t>
  </si>
  <si>
    <t xml:space="preserve">ОГ-4 накладка для дерев. опор</t>
  </si>
  <si>
    <t xml:space="preserve">ОГ-5 накладка</t>
  </si>
  <si>
    <t xml:space="preserve">ОГ-5 оголовок для дерев. опор</t>
  </si>
  <si>
    <t xml:space="preserve">ОГ-6 накладка</t>
  </si>
  <si>
    <t xml:space="preserve">ОГ-7 накладка</t>
  </si>
  <si>
    <t xml:space="preserve">ОГ-8 оголовье</t>
  </si>
  <si>
    <t xml:space="preserve">ОГ-9  накладка</t>
  </si>
  <si>
    <t xml:space="preserve">ОГ-9 оголовок для дерев. опор</t>
  </si>
  <si>
    <t xml:space="preserve">ОГ-10 накладка</t>
  </si>
  <si>
    <t xml:space="preserve">ОГ-10 оголовок для дерев. опор</t>
  </si>
  <si>
    <t xml:space="preserve">ОГ-11 штырь</t>
  </si>
  <si>
    <t xml:space="preserve">ОГ-11 оголовок для дерев. опор</t>
  </si>
  <si>
    <t xml:space="preserve">ОГ-12 накладка</t>
  </si>
  <si>
    <t xml:space="preserve">ОГ-13 оголовок</t>
  </si>
  <si>
    <t xml:space="preserve">ОГ-14 оголовок</t>
  </si>
  <si>
    <t xml:space="preserve">ОГ-14  оголовок для дерев. опор</t>
  </si>
  <si>
    <t xml:space="preserve">ОГ-15 оголовок</t>
  </si>
  <si>
    <t xml:space="preserve">ОГ-15 оголовок для дерев. опор</t>
  </si>
  <si>
    <t xml:space="preserve">ОГ-52 накладка</t>
  </si>
  <si>
    <t xml:space="preserve">ОГ-52а накладка</t>
  </si>
  <si>
    <t xml:space="preserve">ОГ-53 накладка</t>
  </si>
  <si>
    <t xml:space="preserve">ОГ-54 оголовок</t>
  </si>
  <si>
    <t xml:space="preserve">ОГ-54А  оголовок</t>
  </si>
  <si>
    <t xml:space="preserve">ОГ-54Б оголовок</t>
  </si>
  <si>
    <t xml:space="preserve">ОГ-54В оголовок</t>
  </si>
  <si>
    <t xml:space="preserve">ОГ-55 оголовок</t>
  </si>
  <si>
    <t xml:space="preserve">ОГ-56 оголовок</t>
  </si>
  <si>
    <t xml:space="preserve">ОГ-57 оголовок</t>
  </si>
  <si>
    <t xml:space="preserve">ОГ-58 оголовок</t>
  </si>
  <si>
    <t xml:space="preserve">ОГ-59 оголовок</t>
  </si>
  <si>
    <t xml:space="preserve">ОГ-60 оголовок</t>
  </si>
  <si>
    <t xml:space="preserve">ОГ-60А оголовок</t>
  </si>
  <si>
    <t xml:space="preserve">ОГ-61 оголовок</t>
  </si>
  <si>
    <t xml:space="preserve">ОГ-77 оголовок</t>
  </si>
  <si>
    <t xml:space="preserve">ОГ-78 оголовок</t>
  </si>
  <si>
    <t xml:space="preserve">ОГ-79 оголовок</t>
  </si>
  <si>
    <t xml:space="preserve">ОГ-151 накладка</t>
  </si>
  <si>
    <t xml:space="preserve">ОГ-152 накладка</t>
  </si>
  <si>
    <t xml:space="preserve">ОГs-54 оголовок</t>
  </si>
  <si>
    <t xml:space="preserve">ОГs-54В оголовок</t>
  </si>
  <si>
    <t xml:space="preserve">ОГs-55 оголовок</t>
  </si>
  <si>
    <t xml:space="preserve">ОГs-56 оголовок</t>
  </si>
  <si>
    <t xml:space="preserve">ОГs-58 оголовок</t>
  </si>
  <si>
    <t xml:space="preserve">ОГs-59 оголовок</t>
  </si>
  <si>
    <t xml:space="preserve">ОГs-60 оголовок</t>
  </si>
  <si>
    <t xml:space="preserve">ОГs-60а оголовок</t>
  </si>
  <si>
    <t xml:space="preserve">ОГs-61 оголовок</t>
  </si>
  <si>
    <t xml:space="preserve">ОГД-1</t>
  </si>
  <si>
    <t xml:space="preserve">ОГД-2</t>
  </si>
  <si>
    <t xml:space="preserve">Хомуты</t>
  </si>
  <si>
    <t xml:space="preserve">Х-1 (на СВ-105)</t>
  </si>
  <si>
    <t xml:space="preserve">Х-1 (27.0002)</t>
  </si>
  <si>
    <t xml:space="preserve">Х-1 для дерев. опор  </t>
  </si>
  <si>
    <t xml:space="preserve">Х-1с</t>
  </si>
  <si>
    <t xml:space="preserve">Х-2</t>
  </si>
  <si>
    <t xml:space="preserve">Х-2 для дерев. опор  </t>
  </si>
  <si>
    <t xml:space="preserve">Х-2с</t>
  </si>
  <si>
    <t xml:space="preserve">Х-3</t>
  </si>
  <si>
    <t xml:space="preserve">Х-3 для дерев. опор  </t>
  </si>
  <si>
    <t xml:space="preserve">Х-4</t>
  </si>
  <si>
    <t xml:space="preserve">Х-4  для дерев. опор  </t>
  </si>
  <si>
    <t xml:space="preserve">Х-5</t>
  </si>
  <si>
    <t xml:space="preserve">Х-6</t>
  </si>
  <si>
    <t xml:space="preserve">Х-7</t>
  </si>
  <si>
    <t xml:space="preserve">Х-8</t>
  </si>
  <si>
    <t xml:space="preserve">Х-9</t>
  </si>
  <si>
    <t xml:space="preserve">Х-9 для дерев. опор  </t>
  </si>
  <si>
    <t xml:space="preserve">Х-10 диам. 12</t>
  </si>
  <si>
    <t xml:space="preserve">Х-10 диам. 12 круглый</t>
  </si>
  <si>
    <t xml:space="preserve">Х-10 диам. 16</t>
  </si>
  <si>
    <t xml:space="preserve">Х-10 диам. 16 круглый</t>
  </si>
  <si>
    <t xml:space="preserve">Х-10 для дерев. опор  </t>
  </si>
  <si>
    <t xml:space="preserve">догооворная</t>
  </si>
  <si>
    <t xml:space="preserve">Х-11 диам. 12</t>
  </si>
  <si>
    <t xml:space="preserve">Х-11 диам. 16</t>
  </si>
  <si>
    <t xml:space="preserve">Х-11 диам. 16 круглый</t>
  </si>
  <si>
    <t xml:space="preserve">Х-12 (на СВ-105)</t>
  </si>
  <si>
    <t xml:space="preserve">Х-12 круглый</t>
  </si>
  <si>
    <t xml:space="preserve">Х-12 для дерев. опор</t>
  </si>
  <si>
    <t xml:space="preserve">Х-13</t>
  </si>
  <si>
    <t xml:space="preserve">Х-14</t>
  </si>
  <si>
    <t xml:space="preserve">Х-14 для дерев. опор </t>
  </si>
  <si>
    <t xml:space="preserve">Х-15 (на СВ-105)</t>
  </si>
  <si>
    <t xml:space="preserve">Х-16 (на СВ-95, СВ-110)</t>
  </si>
  <si>
    <t xml:space="preserve">Х-17</t>
  </si>
  <si>
    <t xml:space="preserve">Х-18</t>
  </si>
  <si>
    <t xml:space="preserve">Х-19</t>
  </si>
  <si>
    <t xml:space="preserve">Х-20</t>
  </si>
  <si>
    <t xml:space="preserve">Х-21</t>
  </si>
  <si>
    <t xml:space="preserve">Х-22</t>
  </si>
  <si>
    <t xml:space="preserve">Х-23</t>
  </si>
  <si>
    <t xml:space="preserve">Х-24 (для пасынков ПТ с СВ-110)</t>
  </si>
  <si>
    <t xml:space="preserve">Х-25 (для пасынков ПТ с СВ-105)</t>
  </si>
  <si>
    <t xml:space="preserve">Х-31</t>
  </si>
  <si>
    <t xml:space="preserve">Х-32</t>
  </si>
  <si>
    <t xml:space="preserve">Х-33</t>
  </si>
  <si>
    <t xml:space="preserve">Х-34</t>
  </si>
  <si>
    <t xml:space="preserve">Х-35</t>
  </si>
  <si>
    <t xml:space="preserve">Х-36</t>
  </si>
  <si>
    <t xml:space="preserve">Х-37</t>
  </si>
  <si>
    <t xml:space="preserve">Х-38</t>
  </si>
  <si>
    <t xml:space="preserve">Х-39</t>
  </si>
  <si>
    <t xml:space="preserve">Х-40</t>
  </si>
  <si>
    <t xml:space="preserve">Х-41</t>
  </si>
  <si>
    <t xml:space="preserve">Х-42 (на СВ-110)</t>
  </si>
  <si>
    <t xml:space="preserve">Х-45</t>
  </si>
  <si>
    <t xml:space="preserve">Х-46</t>
  </si>
  <si>
    <t xml:space="preserve">Х-48</t>
  </si>
  <si>
    <t xml:space="preserve">Х-50 накладка</t>
  </si>
  <si>
    <t xml:space="preserve">Х-51 (на СВ-110)</t>
  </si>
  <si>
    <t xml:space="preserve">Х-51 (27.0002)</t>
  </si>
  <si>
    <t xml:space="preserve">Х-52</t>
  </si>
  <si>
    <t xml:space="preserve">Х-53 (Л57-97)</t>
  </si>
  <si>
    <t xml:space="preserve">Х-53 (Л62-99)</t>
  </si>
  <si>
    <t xml:space="preserve">Х-55 стяжка</t>
  </si>
  <si>
    <t xml:space="preserve">Х-56 стяжка</t>
  </si>
  <si>
    <t xml:space="preserve">Х-60</t>
  </si>
  <si>
    <t xml:space="preserve">Х-61</t>
  </si>
  <si>
    <t xml:space="preserve">Х-62</t>
  </si>
  <si>
    <t xml:space="preserve">Х-64</t>
  </si>
  <si>
    <t xml:space="preserve">Х-89 стяжка</t>
  </si>
  <si>
    <t xml:space="preserve">Х-101 (9015-4)</t>
  </si>
  <si>
    <t xml:space="preserve">Х-101 (26.0004)</t>
  </si>
  <si>
    <t xml:space="preserve">Х-102 (26.0004)</t>
  </si>
  <si>
    <t xml:space="preserve">Х-102 (26.0018) стяжка</t>
  </si>
  <si>
    <t xml:space="preserve">Х-102 (9015-4)</t>
  </si>
  <si>
    <t xml:space="preserve">Х-103 (9015-4)</t>
  </si>
  <si>
    <t xml:space="preserve">Х-110 (9015-4)</t>
  </si>
  <si>
    <t xml:space="preserve">Х-111 (9015-4)</t>
  </si>
  <si>
    <t xml:space="preserve">Х-112 (9015-4)</t>
  </si>
  <si>
    <t xml:space="preserve">Х-113 (9015-4)</t>
  </si>
  <si>
    <t xml:space="preserve">Х-250 полухомут</t>
  </si>
  <si>
    <t xml:space="preserve">Х-251</t>
  </si>
  <si>
    <t xml:space="preserve">Х-252</t>
  </si>
  <si>
    <t xml:space="preserve">Х-253</t>
  </si>
  <si>
    <t xml:space="preserve">Х-254</t>
  </si>
  <si>
    <t xml:space="preserve">Х-255</t>
  </si>
  <si>
    <t xml:space="preserve">Х-257</t>
  </si>
  <si>
    <t xml:space="preserve">Х-258 полухомут</t>
  </si>
  <si>
    <t xml:space="preserve">Х-259</t>
  </si>
  <si>
    <t xml:space="preserve">Х-260 полухомут</t>
  </si>
  <si>
    <t xml:space="preserve">Х-261 полухомут</t>
  </si>
  <si>
    <t xml:space="preserve">Х-262 полухомут</t>
  </si>
  <si>
    <t xml:space="preserve">Х-263 полухомут</t>
  </si>
  <si>
    <t xml:space="preserve">Х-264 полухомут</t>
  </si>
  <si>
    <t xml:space="preserve">Х-265 полухомут</t>
  </si>
  <si>
    <t xml:space="preserve">Х-267 полухомут</t>
  </si>
  <si>
    <t xml:space="preserve">Х-268 полухомут</t>
  </si>
  <si>
    <t xml:space="preserve">Х-270 полухомут</t>
  </si>
  <si>
    <t xml:space="preserve">Х-271 полухомут</t>
  </si>
  <si>
    <t xml:space="preserve">Х-272 полухомут</t>
  </si>
  <si>
    <t xml:space="preserve">Х-273 полухомут</t>
  </si>
  <si>
    <t xml:space="preserve">Х-274 полухомут</t>
  </si>
  <si>
    <t xml:space="preserve">Х-275 полухомут</t>
  </si>
  <si>
    <t xml:space="preserve">Х-276 полухомут</t>
  </si>
  <si>
    <t xml:space="preserve">Х-277 полухомут</t>
  </si>
  <si>
    <t xml:space="preserve">Х-278 полухомут</t>
  </si>
  <si>
    <t xml:space="preserve">Х-279 полухомут</t>
  </si>
  <si>
    <t xml:space="preserve">Х-280 полухомут</t>
  </si>
  <si>
    <t xml:space="preserve">Х-281 полухомут</t>
  </si>
  <si>
    <t xml:space="preserve">Х-282 полухомут</t>
  </si>
  <si>
    <t xml:space="preserve">Х-500 (23.0016)</t>
  </si>
  <si>
    <t xml:space="preserve">Х-511</t>
  </si>
  <si>
    <t xml:space="preserve">Х-512</t>
  </si>
  <si>
    <t xml:space="preserve">Х-515 (30.0020)</t>
  </si>
  <si>
    <t xml:space="preserve">В-30</t>
  </si>
  <si>
    <t xml:space="preserve">В-31</t>
  </si>
  <si>
    <t xml:space="preserve">В-32</t>
  </si>
  <si>
    <t xml:space="preserve">В-33</t>
  </si>
  <si>
    <t xml:space="preserve">В-34</t>
  </si>
  <si>
    <t xml:space="preserve">В-35</t>
  </si>
  <si>
    <t xml:space="preserve">В-36</t>
  </si>
  <si>
    <t xml:space="preserve">В-37</t>
  </si>
  <si>
    <t xml:space="preserve">В-38</t>
  </si>
  <si>
    <t xml:space="preserve">Кронштейны</t>
  </si>
  <si>
    <t xml:space="preserve">КМ-1 уронштейн</t>
  </si>
  <si>
    <t xml:space="preserve">КМ-2 (уголок 90*7 Длина=2300 мм) кронштейн</t>
  </si>
  <si>
    <t xml:space="preserve">КМ-2 (уголок 75*6 Длина=2300 мм) кронштейн</t>
  </si>
  <si>
    <t xml:space="preserve">КМ-3 скоба</t>
  </si>
  <si>
    <t xml:space="preserve">КМ-4 скоба</t>
  </si>
  <si>
    <t xml:space="preserve">КМ-5 скоба</t>
  </si>
  <si>
    <t xml:space="preserve">КМ-6 кронштейн</t>
  </si>
  <si>
    <t xml:space="preserve">КМ-7 кронштейн</t>
  </si>
  <si>
    <t xml:space="preserve">КР-1 кронштейн (21.0020) (22.0012)</t>
  </si>
  <si>
    <t xml:space="preserve">КР-1 деталь крепления ригеля</t>
  </si>
  <si>
    <t xml:space="preserve">КР-2 кронштейн светильника</t>
  </si>
  <si>
    <t xml:space="preserve">КР-5 кронштейн для грозозащиты</t>
  </si>
  <si>
    <t xml:space="preserve">КР-5 деталь крепления ригеля</t>
  </si>
  <si>
    <t xml:space="preserve">КР-6 деталь крепления ригеля</t>
  </si>
  <si>
    <t xml:space="preserve">КР-7 крепление ригеля</t>
  </si>
  <si>
    <t xml:space="preserve">КР-7 кронштейн</t>
  </si>
  <si>
    <t xml:space="preserve">КС-1 кронштейн светильника</t>
  </si>
  <si>
    <t xml:space="preserve">КС-2 кронштейн светильника</t>
  </si>
  <si>
    <t xml:space="preserve">КС-3 кронштейн светильника (двойной)</t>
  </si>
  <si>
    <t xml:space="preserve">КС-12 кронштейн светильника</t>
  </si>
  <si>
    <t xml:space="preserve">Р-1 кронштейн</t>
  </si>
  <si>
    <t xml:space="preserve">Р-2 кронштейн</t>
  </si>
  <si>
    <t xml:space="preserve">Р-3 кронштейн</t>
  </si>
  <si>
    <t xml:space="preserve">Р-4 кронштейн</t>
  </si>
  <si>
    <t xml:space="preserve">Р-5 кронштейн</t>
  </si>
  <si>
    <t xml:space="preserve">Р-6 кронштейн</t>
  </si>
  <si>
    <t xml:space="preserve">Р-7 кронштейн (под ОПН) </t>
  </si>
  <si>
    <t xml:space="preserve">РА-1 кронштейн</t>
  </si>
  <si>
    <t xml:space="preserve">РА-2 кронштейн</t>
  </si>
  <si>
    <t xml:space="preserve">РА-3 вал привода (длина 5м)</t>
  </si>
  <si>
    <t xml:space="preserve">РА-4 кронштейн</t>
  </si>
  <si>
    <t xml:space="preserve">РА-5 кронштейн</t>
  </si>
  <si>
    <t xml:space="preserve">РА-6 вал привода (длина 4,8м)</t>
  </si>
  <si>
    <t xml:space="preserve">РА-7 вал привода (длина 5,6м)</t>
  </si>
  <si>
    <t xml:space="preserve">РА-8 вал привода (длина 6,2м)</t>
  </si>
  <si>
    <t xml:space="preserve">РА-9 вал привода</t>
  </si>
  <si>
    <t xml:space="preserve">К1К-350 с пластиной под светильник (на стену)</t>
  </si>
  <si>
    <t xml:space="preserve">К1К-350 с уголком под светильник (на опору)</t>
  </si>
  <si>
    <t xml:space="preserve">К1К-700 с уголком кронштейн светильника</t>
  </si>
  <si>
    <t xml:space="preserve">Заземляющие проводники</t>
  </si>
  <si>
    <t xml:space="preserve">ЗП-1 (0,5м)</t>
  </si>
  <si>
    <t xml:space="preserve">ЗП-1 (0,6м)</t>
  </si>
  <si>
    <t xml:space="preserve">ЗП-1 (0,7м)</t>
  </si>
  <si>
    <t xml:space="preserve">ЗП-1 (0,8м)</t>
  </si>
  <si>
    <t xml:space="preserve">ЗП-1 (0,9м)</t>
  </si>
  <si>
    <t xml:space="preserve">ЗП-1 (1м)</t>
  </si>
  <si>
    <t xml:space="preserve">ЗП-1 (1,1м)</t>
  </si>
  <si>
    <t xml:space="preserve">ЗП-1 (1,2м)</t>
  </si>
  <si>
    <t xml:space="preserve">ЗП-1 (1,3м)</t>
  </si>
  <si>
    <t xml:space="preserve">ЗП-1 (1,5м)</t>
  </si>
  <si>
    <t xml:space="preserve">ЗП-1 (1,65м)</t>
  </si>
  <si>
    <t xml:space="preserve">ЗП-1 (1,7м)</t>
  </si>
  <si>
    <t xml:space="preserve">ЗП-1 (1,9м)</t>
  </si>
  <si>
    <t xml:space="preserve">ЗП-1 (2м)</t>
  </si>
  <si>
    <t xml:space="preserve">ЗП-1 (2,2м)</t>
  </si>
  <si>
    <t xml:space="preserve">ЗП-1 (2,3м)</t>
  </si>
  <si>
    <t xml:space="preserve">ЗП-1 (2,4м)</t>
  </si>
  <si>
    <t xml:space="preserve">ЗП-1 (2,5м)</t>
  </si>
  <si>
    <t xml:space="preserve">ЗП-1 (2,6м)</t>
  </si>
  <si>
    <t xml:space="preserve">ЗП-1 (2,7м)</t>
  </si>
  <si>
    <t xml:space="preserve">ЗП-1 (2,8м)</t>
  </si>
  <si>
    <t xml:space="preserve">ЗП-1 (3м)</t>
  </si>
  <si>
    <t xml:space="preserve">ЗП-1 (3,1м)</t>
  </si>
  <si>
    <t xml:space="preserve">ЗП-1 (3,5м)</t>
  </si>
  <si>
    <t xml:space="preserve">ЗП-1 (3,6м)</t>
  </si>
  <si>
    <t xml:space="preserve">ЗП-1 (3,85м)</t>
  </si>
  <si>
    <t xml:space="preserve">ЗП-1 (4м)</t>
  </si>
  <si>
    <t xml:space="preserve">ЗП-1 (4,5м)</t>
  </si>
  <si>
    <t xml:space="preserve">ЗП-1 (5м)</t>
  </si>
  <si>
    <t xml:space="preserve">ЗП-1 (5,2м)</t>
  </si>
  <si>
    <t xml:space="preserve">ЗП-1 (5,5м)</t>
  </si>
  <si>
    <t xml:space="preserve">ЗП-1 (5,6м)</t>
  </si>
  <si>
    <t xml:space="preserve">ЗП-1 (6м)</t>
  </si>
  <si>
    <t xml:space="preserve">ЗП-1 (6,5м)</t>
  </si>
  <si>
    <t xml:space="preserve">ЗП-1 (7м) </t>
  </si>
  <si>
    <t xml:space="preserve">ЗП-1 (8м)</t>
  </si>
  <si>
    <t xml:space="preserve">ЗП-1 (9м) </t>
  </si>
  <si>
    <t xml:space="preserve">ЗП-1 (10м)</t>
  </si>
  <si>
    <t xml:space="preserve">ЗП-2 (0,4м)</t>
  </si>
  <si>
    <t xml:space="preserve">ЗП-2 (0,5м)</t>
  </si>
  <si>
    <t xml:space="preserve">ЗП-2 (0,8м)</t>
  </si>
  <si>
    <t xml:space="preserve">ЗП-2 (0,85м)</t>
  </si>
  <si>
    <t xml:space="preserve">ЗП-2 (1м)</t>
  </si>
  <si>
    <t xml:space="preserve">ЗП-2 (1,32м)</t>
  </si>
  <si>
    <t xml:space="preserve">ЗП-2 (1,65м)</t>
  </si>
  <si>
    <t xml:space="preserve">ЗП-2 (2м)</t>
  </si>
  <si>
    <t xml:space="preserve">ЗП-2 (2,8м)</t>
  </si>
  <si>
    <t xml:space="preserve">ЗП-2 (3м)</t>
  </si>
  <si>
    <t xml:space="preserve">ЗП-2 (4м)</t>
  </si>
  <si>
    <t xml:space="preserve">ЗП-2 (5м)</t>
  </si>
  <si>
    <t xml:space="preserve">ЗП-2 (5,3м)</t>
  </si>
  <si>
    <t xml:space="preserve">ЗП-2 (7м)</t>
  </si>
  <si>
    <t xml:space="preserve">ЗП-2 (9,9м)</t>
  </si>
  <si>
    <t xml:space="preserve">ЗП-3 (1м)</t>
  </si>
  <si>
    <t xml:space="preserve">ЗП-3 (1,5м)</t>
  </si>
  <si>
    <t xml:space="preserve">ЗП-3 (2,5м)</t>
  </si>
  <si>
    <t xml:space="preserve">ЗП-3 (3м)</t>
  </si>
  <si>
    <t xml:space="preserve">ЗП-6 (0,3м)</t>
  </si>
  <si>
    <t xml:space="preserve">ЗП-6 (0,5м)</t>
  </si>
  <si>
    <t xml:space="preserve">ЗП-6 (0,6м)</t>
  </si>
  <si>
    <t xml:space="preserve">ЗП-6 (0,8м)</t>
  </si>
  <si>
    <t xml:space="preserve">ЗП-6 (0,9м)</t>
  </si>
  <si>
    <t xml:space="preserve">ЗП-6 (1м)</t>
  </si>
  <si>
    <t xml:space="preserve">ЗП-6 (1,2м)</t>
  </si>
  <si>
    <t xml:space="preserve">ЗП-6 (1,3м)</t>
  </si>
  <si>
    <t xml:space="preserve">ЗП-6 (1,4м)</t>
  </si>
  <si>
    <t xml:space="preserve">ЗП-6 (1,5м)</t>
  </si>
  <si>
    <t xml:space="preserve">ЗП-6 (1,6м)</t>
  </si>
  <si>
    <t xml:space="preserve">ЗП-6 (1,75м)</t>
  </si>
  <si>
    <t xml:space="preserve">ЗП-6 (1,85м)</t>
  </si>
  <si>
    <t xml:space="preserve">ЗП-6 (2м)</t>
  </si>
  <si>
    <t xml:space="preserve">ЗП-6 (2,5м)</t>
  </si>
  <si>
    <t xml:space="preserve">ЗП-6 (3м)</t>
  </si>
  <si>
    <t xml:space="preserve">ЗП-6 (3,5м)</t>
  </si>
  <si>
    <t xml:space="preserve">ЗП-6 (4м)</t>
  </si>
  <si>
    <t xml:space="preserve">ЗП-6 (4,65м)</t>
  </si>
  <si>
    <t xml:space="preserve">ЗП-6 (5м)</t>
  </si>
  <si>
    <t xml:space="preserve">ЗП-21 (длина 1260 мм)</t>
  </si>
  <si>
    <t xml:space="preserve">ЗП-22</t>
  </si>
  <si>
    <t xml:space="preserve">ЗП-64 (длина 1300 мм)</t>
  </si>
  <si>
    <t xml:space="preserve">ЗП-64А</t>
  </si>
  <si>
    <t xml:space="preserve">ЗП-65 (длина 2310 мм)</t>
  </si>
  <si>
    <t xml:space="preserve">ЗП-67 (длина 2520 мм)</t>
  </si>
  <si>
    <t xml:space="preserve">ЗП-69 (длина 1300 мм)</t>
  </si>
  <si>
    <t xml:space="preserve">ЗП-70 (длина 2480 мм)</t>
  </si>
  <si>
    <t xml:space="preserve">ЗП-76 (длина 1600 мм)</t>
  </si>
  <si>
    <t xml:space="preserve">ЗП-75А</t>
  </si>
  <si>
    <t xml:space="preserve">ЗП-76</t>
  </si>
  <si>
    <t xml:space="preserve">ЗП-76А (длина 500 мм)</t>
  </si>
  <si>
    <t xml:space="preserve">ЗП-78 (длина 1400 мм)</t>
  </si>
  <si>
    <t xml:space="preserve">ЗП-79 (длина 540 мм)</t>
  </si>
  <si>
    <t xml:space="preserve">ЗП-80 (длина 1360 мм)</t>
  </si>
  <si>
    <t xml:space="preserve">ЗП-81 (длина 1860 мм)</t>
  </si>
  <si>
    <t xml:space="preserve">ЗП-250 стержень</t>
  </si>
  <si>
    <t xml:space="preserve">ЗП-251 стержень</t>
  </si>
  <si>
    <t xml:space="preserve">Прочие металлоконструкции</t>
  </si>
  <si>
    <t xml:space="preserve">КИ-1 крепление изолятора </t>
  </si>
  <si>
    <t xml:space="preserve">КИ-2 крепление изолятора </t>
  </si>
  <si>
    <t xml:space="preserve">КИ-3 крепление изолятора </t>
  </si>
  <si>
    <t xml:space="preserve">КИs1 крепление изолятора  </t>
  </si>
  <si>
    <t xml:space="preserve">СШ-1 (оцинк.) скоба</t>
  </si>
  <si>
    <t xml:space="preserve">СШ-2 (оцинк.) скоба</t>
  </si>
  <si>
    <t xml:space="preserve">Г-1 стяжка</t>
  </si>
  <si>
    <t xml:space="preserve">Г-4 крепление</t>
  </si>
  <si>
    <t xml:space="preserve">Г-5 ригель</t>
  </si>
  <si>
    <t xml:space="preserve">Г-6 стяжка</t>
  </si>
  <si>
    <t xml:space="preserve">Г-7 ригель</t>
  </si>
  <si>
    <t xml:space="preserve">Г-9 ригель</t>
  </si>
  <si>
    <t xml:space="preserve">Г-11 стяжка</t>
  </si>
  <si>
    <t xml:space="preserve">Г-50 крепление анкера </t>
  </si>
  <si>
    <t xml:space="preserve">Г-51 стяжка</t>
  </si>
  <si>
    <t xml:space="preserve">Г-51 узел крепления плиты </t>
  </si>
  <si>
    <t xml:space="preserve">Г-51а крепление анкера</t>
  </si>
  <si>
    <t xml:space="preserve">Г-52 узел крепления плиты </t>
  </si>
  <si>
    <t xml:space="preserve">Г-52а крепление анкера</t>
  </si>
  <si>
    <t xml:space="preserve">Г-53 крепление ригеля</t>
  </si>
  <si>
    <t xml:space="preserve">Г-53а крепление анкера</t>
  </si>
  <si>
    <t xml:space="preserve">Г-101 стяжка</t>
  </si>
  <si>
    <t xml:space="preserve">Г-101 крепление плиты  (26.0004)</t>
  </si>
  <si>
    <t xml:space="preserve">Г-101А стяжка</t>
  </si>
  <si>
    <t xml:space="preserve">Г-102 распорка</t>
  </si>
  <si>
    <t xml:space="preserve">Г-102 плита (26.0004)</t>
  </si>
  <si>
    <t xml:space="preserve">Г-103 рама опорная</t>
  </si>
  <si>
    <t xml:space="preserve">Г-104 шарнир</t>
  </si>
  <si>
    <t xml:space="preserve">Г-108 рама опорная</t>
  </si>
  <si>
    <t xml:space="preserve">Г-110 стяжка</t>
  </si>
  <si>
    <t xml:space="preserve">Г-152 крепление ри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General"/>
    <numFmt numFmtId="168" formatCode="0.00"/>
  </numFmts>
  <fonts count="6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Bauhaus 93"/>
      <family val="5"/>
    </font>
    <font>
      <i val="true"/>
      <sz val="12"/>
      <name val="Bauhaus 93"/>
      <family val="5"/>
    </font>
    <font>
      <b val="true"/>
      <i val="true"/>
      <sz val="12"/>
      <color rgb="FF000000"/>
      <name val="Bauhaus 93"/>
      <family val="5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7"/>
      <name val="Arial"/>
      <family val="2"/>
      <charset val="204"/>
    </font>
    <font>
      <b val="true"/>
      <u val="singl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48"/>
      <name val="Castellar"/>
      <family val="1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7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6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1" fillId="0" borderId="77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7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9" fillId="0" borderId="22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9" fillId="0" borderId="29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0" fillId="0" borderId="12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Excel_BuiltIn_Акцен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2" activePane="bottomLeft" state="frozen"/>
      <selection pane="topLeft" activeCell="A1" activeCellId="0" sqref="A1"/>
      <selection pane="bottomLeft" activeCell="B70" activeCellId="0" sqref="B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4.84"/>
    <col collapsed="false" customWidth="true" hidden="false" outlineLevel="0" max="3" min="3" style="3" width="30.41"/>
    <col collapsed="false" customWidth="false" hidden="false" outlineLevel="0" max="5" min="4" style="3" width="9.14"/>
    <col collapsed="false" customWidth="true" hidden="false" outlineLevel="0" max="6" min="6" style="3" width="12.56"/>
    <col collapsed="false" customWidth="false" hidden="false" outlineLevel="0" max="257" min="7" style="2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5"/>
      <c r="E1" s="6"/>
      <c r="F1" s="6"/>
    </row>
    <row r="2" customFormat="false" ht="0.75" hidden="false" customHeight="true" outlineLevel="0" collapsed="false">
      <c r="A2" s="7"/>
      <c r="B2" s="7"/>
      <c r="C2" s="8"/>
      <c r="D2" s="5"/>
      <c r="E2" s="6"/>
      <c r="F2" s="6"/>
    </row>
    <row r="3" customFormat="false" ht="18.75" hidden="false" customHeight="false" outlineLevel="0" collapsed="false">
      <c r="A3" s="9"/>
      <c r="B3" s="10" t="s">
        <v>1</v>
      </c>
      <c r="C3" s="11"/>
    </row>
    <row r="4" customFormat="false" ht="13.5" hidden="false" customHeight="true" outlineLevel="0" collapsed="false">
      <c r="A4" s="12"/>
      <c r="B4" s="13"/>
      <c r="C4" s="14"/>
    </row>
    <row r="5" customFormat="false" ht="36.75" hidden="false" customHeight="true" outlineLevel="0" collapsed="false">
      <c r="A5" s="15" t="s">
        <v>2</v>
      </c>
      <c r="B5" s="16" t="s">
        <v>3</v>
      </c>
      <c r="C5" s="17" t="s">
        <v>4</v>
      </c>
    </row>
    <row r="6" s="22" customFormat="true" ht="13.5" hidden="false" customHeight="true" outlineLevel="0" collapsed="false">
      <c r="A6" s="18" t="n">
        <v>1</v>
      </c>
      <c r="B6" s="19" t="s">
        <v>5</v>
      </c>
      <c r="C6" s="20" t="s">
        <v>6</v>
      </c>
      <c r="D6" s="21"/>
      <c r="E6" s="21"/>
      <c r="F6" s="21"/>
    </row>
    <row r="7" s="22" customFormat="true" ht="13.5" hidden="false" customHeight="true" outlineLevel="0" collapsed="false">
      <c r="A7" s="18" t="n">
        <v>2</v>
      </c>
      <c r="B7" s="19" t="s">
        <v>7</v>
      </c>
      <c r="C7" s="23" t="s">
        <v>6</v>
      </c>
      <c r="D7" s="21"/>
      <c r="E7" s="21"/>
      <c r="F7" s="21"/>
    </row>
    <row r="8" s="22" customFormat="true" ht="13.5" hidden="false" customHeight="true" outlineLevel="0" collapsed="false">
      <c r="A8" s="18" t="n">
        <v>3</v>
      </c>
      <c r="B8" s="19" t="s">
        <v>8</v>
      </c>
      <c r="C8" s="23" t="s">
        <v>9</v>
      </c>
      <c r="D8" s="21"/>
      <c r="E8" s="21"/>
      <c r="F8" s="21"/>
    </row>
    <row r="9" s="22" customFormat="true" ht="13.5" hidden="false" customHeight="true" outlineLevel="0" collapsed="false">
      <c r="A9" s="18" t="n">
        <v>4</v>
      </c>
      <c r="B9" s="19" t="s">
        <v>10</v>
      </c>
      <c r="C9" s="23" t="s">
        <v>9</v>
      </c>
      <c r="D9" s="21"/>
      <c r="E9" s="21"/>
      <c r="F9" s="21"/>
    </row>
    <row r="10" s="22" customFormat="true" ht="13.5" hidden="false" customHeight="true" outlineLevel="0" collapsed="false">
      <c r="A10" s="18" t="n">
        <v>5</v>
      </c>
      <c r="B10" s="19" t="s">
        <v>11</v>
      </c>
      <c r="C10" s="23" t="s">
        <v>12</v>
      </c>
      <c r="D10" s="21"/>
      <c r="E10" s="21"/>
      <c r="F10" s="21"/>
    </row>
    <row r="11" s="22" customFormat="true" ht="13.5" hidden="false" customHeight="true" outlineLevel="0" collapsed="false">
      <c r="A11" s="18" t="n">
        <v>6</v>
      </c>
      <c r="B11" s="19" t="s">
        <v>13</v>
      </c>
      <c r="C11" s="23" t="s">
        <v>14</v>
      </c>
      <c r="D11" s="21"/>
      <c r="E11" s="21"/>
      <c r="F11" s="21"/>
    </row>
    <row r="12" s="22" customFormat="true" ht="13.5" hidden="false" customHeight="true" outlineLevel="0" collapsed="false">
      <c r="A12" s="18" t="n">
        <v>7</v>
      </c>
      <c r="B12" s="19" t="s">
        <v>15</v>
      </c>
      <c r="C12" s="23" t="n">
        <v>480</v>
      </c>
      <c r="D12" s="21"/>
      <c r="E12" s="21"/>
      <c r="F12" s="21"/>
    </row>
    <row r="13" s="22" customFormat="true" ht="13.5" hidden="false" customHeight="true" outlineLevel="0" collapsed="false">
      <c r="A13" s="24" t="n">
        <v>8</v>
      </c>
      <c r="B13" s="25" t="s">
        <v>16</v>
      </c>
      <c r="C13" s="23" t="n">
        <v>18</v>
      </c>
      <c r="D13" s="21"/>
      <c r="E13" s="21"/>
      <c r="F13" s="21"/>
    </row>
    <row r="14" s="22" customFormat="true" ht="13.5" hidden="false" customHeight="true" outlineLevel="0" collapsed="false">
      <c r="A14" s="24" t="n">
        <v>9</v>
      </c>
      <c r="B14" s="25" t="s">
        <v>17</v>
      </c>
      <c r="C14" s="23" t="n">
        <v>480</v>
      </c>
      <c r="D14" s="21"/>
      <c r="E14" s="21"/>
      <c r="F14" s="21"/>
    </row>
    <row r="15" s="22" customFormat="true" ht="13.5" hidden="false" customHeight="true" outlineLevel="0" collapsed="false">
      <c r="A15" s="26"/>
      <c r="B15" s="27" t="s">
        <v>18</v>
      </c>
      <c r="C15" s="23"/>
      <c r="D15" s="21"/>
      <c r="E15" s="21"/>
      <c r="F15" s="21"/>
    </row>
    <row r="16" s="22" customFormat="true" ht="13.5" hidden="false" customHeight="true" outlineLevel="0" collapsed="false">
      <c r="A16" s="28" t="n">
        <v>1</v>
      </c>
      <c r="B16" s="29" t="s">
        <v>19</v>
      </c>
      <c r="C16" s="23" t="s">
        <v>20</v>
      </c>
      <c r="D16" s="21"/>
      <c r="E16" s="21"/>
      <c r="F16" s="21"/>
    </row>
    <row r="17" s="22" customFormat="true" ht="13.5" hidden="false" customHeight="true" outlineLevel="0" collapsed="false">
      <c r="A17" s="30" t="n">
        <v>2</v>
      </c>
      <c r="B17" s="31" t="s">
        <v>21</v>
      </c>
      <c r="C17" s="23" t="n">
        <v>322</v>
      </c>
      <c r="D17" s="21"/>
      <c r="E17" s="21"/>
      <c r="F17" s="21"/>
    </row>
    <row r="18" s="22" customFormat="true" ht="13.5" hidden="false" customHeight="true" outlineLevel="0" collapsed="false">
      <c r="A18" s="30" t="n">
        <v>3</v>
      </c>
      <c r="B18" s="31" t="s">
        <v>22</v>
      </c>
      <c r="C18" s="23" t="s">
        <v>23</v>
      </c>
      <c r="D18" s="21"/>
      <c r="E18" s="21"/>
      <c r="F18" s="21"/>
    </row>
    <row r="19" s="22" customFormat="true" ht="13.5" hidden="false" customHeight="true" outlineLevel="0" collapsed="false">
      <c r="A19" s="30" t="n">
        <v>4</v>
      </c>
      <c r="B19" s="31" t="s">
        <v>24</v>
      </c>
      <c r="C19" s="23" t="n">
        <v>220</v>
      </c>
      <c r="D19" s="21"/>
      <c r="E19" s="21"/>
      <c r="F19" s="21"/>
    </row>
    <row r="20" s="22" customFormat="true" ht="13.5" hidden="false" customHeight="true" outlineLevel="0" collapsed="false">
      <c r="A20" s="30" t="n">
        <v>5</v>
      </c>
      <c r="B20" s="31" t="s">
        <v>25</v>
      </c>
      <c r="C20" s="23" t="n">
        <v>2295</v>
      </c>
      <c r="D20" s="21"/>
      <c r="E20" s="21"/>
      <c r="F20" s="21"/>
    </row>
    <row r="21" s="22" customFormat="true" ht="13.5" hidden="false" customHeight="true" outlineLevel="0" collapsed="false">
      <c r="A21" s="30" t="n">
        <v>6</v>
      </c>
      <c r="B21" s="31" t="s">
        <v>26</v>
      </c>
      <c r="C21" s="23" t="n">
        <v>3618</v>
      </c>
      <c r="D21" s="21"/>
      <c r="E21" s="21"/>
      <c r="F21" s="21"/>
    </row>
    <row r="22" s="22" customFormat="true" ht="13.5" hidden="false" customHeight="true" outlineLevel="0" collapsed="false">
      <c r="A22" s="30" t="n">
        <v>8</v>
      </c>
      <c r="B22" s="31" t="s">
        <v>27</v>
      </c>
      <c r="C22" s="23" t="n">
        <v>203</v>
      </c>
      <c r="D22" s="21"/>
      <c r="E22" s="21"/>
      <c r="F22" s="21"/>
    </row>
    <row r="23" s="22" customFormat="true" ht="13.5" hidden="false" customHeight="true" outlineLevel="0" collapsed="false">
      <c r="A23" s="30" t="n">
        <v>9</v>
      </c>
      <c r="B23" s="31" t="s">
        <v>28</v>
      </c>
      <c r="C23" s="23" t="n">
        <v>226</v>
      </c>
      <c r="D23" s="21"/>
      <c r="E23" s="21"/>
      <c r="F23" s="21"/>
    </row>
    <row r="24" s="22" customFormat="true" ht="13.5" hidden="false" customHeight="true" outlineLevel="0" collapsed="false">
      <c r="A24" s="30" t="n">
        <v>10</v>
      </c>
      <c r="B24" s="31" t="s">
        <v>29</v>
      </c>
      <c r="C24" s="23" t="n">
        <v>226</v>
      </c>
      <c r="D24" s="21"/>
      <c r="E24" s="21"/>
      <c r="F24" s="21"/>
    </row>
    <row r="25" s="22" customFormat="true" ht="13.5" hidden="false" customHeight="true" outlineLevel="0" collapsed="false">
      <c r="A25" s="30" t="n">
        <v>11</v>
      </c>
      <c r="B25" s="31" t="s">
        <v>30</v>
      </c>
      <c r="C25" s="23" t="s">
        <v>31</v>
      </c>
      <c r="D25" s="21"/>
      <c r="E25" s="21"/>
      <c r="F25" s="21"/>
    </row>
    <row r="26" s="22" customFormat="true" ht="13.5" hidden="false" customHeight="true" outlineLevel="0" collapsed="false">
      <c r="A26" s="30" t="n">
        <v>12</v>
      </c>
      <c r="B26" s="31" t="s">
        <v>32</v>
      </c>
      <c r="C26" s="23" t="n">
        <v>189</v>
      </c>
      <c r="D26" s="21"/>
      <c r="E26" s="21"/>
      <c r="F26" s="21"/>
    </row>
    <row r="27" s="22" customFormat="true" ht="13.5" hidden="false" customHeight="true" outlineLevel="0" collapsed="false">
      <c r="A27" s="30" t="n">
        <v>13</v>
      </c>
      <c r="B27" s="31" t="s">
        <v>33</v>
      </c>
      <c r="C27" s="23" t="n">
        <v>324</v>
      </c>
      <c r="D27" s="21"/>
      <c r="E27" s="21"/>
      <c r="F27" s="21"/>
    </row>
    <row r="28" s="22" customFormat="true" ht="13.5" hidden="false" customHeight="true" outlineLevel="0" collapsed="false">
      <c r="A28" s="30" t="n">
        <v>14</v>
      </c>
      <c r="B28" s="31" t="s">
        <v>34</v>
      </c>
      <c r="C28" s="23" t="n">
        <v>324</v>
      </c>
      <c r="D28" s="21"/>
      <c r="E28" s="21"/>
      <c r="F28" s="21"/>
    </row>
    <row r="29" s="22" customFormat="true" ht="13.5" hidden="false" customHeight="true" outlineLevel="0" collapsed="false">
      <c r="A29" s="30" t="n">
        <v>15</v>
      </c>
      <c r="B29" s="31" t="s">
        <v>35</v>
      </c>
      <c r="C29" s="23" t="n">
        <v>162</v>
      </c>
      <c r="D29" s="21"/>
      <c r="E29" s="21"/>
      <c r="F29" s="21"/>
    </row>
    <row r="30" s="22" customFormat="true" ht="13.5" hidden="false" customHeight="true" outlineLevel="0" collapsed="false">
      <c r="A30" s="30" t="n">
        <v>16</v>
      </c>
      <c r="B30" s="31" t="s">
        <v>36</v>
      </c>
      <c r="C30" s="23" t="n">
        <v>221</v>
      </c>
      <c r="D30" s="21"/>
      <c r="E30" s="21"/>
      <c r="F30" s="21"/>
    </row>
    <row r="31" s="22" customFormat="true" ht="13.5" hidden="false" customHeight="true" outlineLevel="0" collapsed="false">
      <c r="A31" s="30" t="n">
        <v>17</v>
      </c>
      <c r="B31" s="31" t="s">
        <v>37</v>
      </c>
      <c r="C31" s="23" t="n">
        <v>221</v>
      </c>
      <c r="D31" s="21"/>
      <c r="E31" s="21"/>
      <c r="F31" s="21"/>
    </row>
    <row r="32" s="22" customFormat="true" ht="13.5" hidden="false" customHeight="true" outlineLevel="0" collapsed="false">
      <c r="A32" s="30" t="n">
        <v>18</v>
      </c>
      <c r="B32" s="31" t="s">
        <v>38</v>
      </c>
      <c r="C32" s="23" t="n">
        <v>121</v>
      </c>
      <c r="D32" s="21"/>
      <c r="E32" s="21"/>
      <c r="F32" s="21"/>
    </row>
    <row r="33" s="22" customFormat="true" ht="13.5" hidden="false" customHeight="true" outlineLevel="0" collapsed="false">
      <c r="A33" s="30" t="n">
        <v>19</v>
      </c>
      <c r="B33" s="31" t="s">
        <v>39</v>
      </c>
      <c r="C33" s="23" t="n">
        <v>2565</v>
      </c>
      <c r="D33" s="21"/>
      <c r="E33" s="21"/>
      <c r="F33" s="21"/>
    </row>
    <row r="34" s="22" customFormat="true" ht="13.5" hidden="false" customHeight="true" outlineLevel="0" collapsed="false">
      <c r="A34" s="30" t="n">
        <v>20</v>
      </c>
      <c r="B34" s="31" t="s">
        <v>40</v>
      </c>
      <c r="C34" s="32" t="s">
        <v>41</v>
      </c>
      <c r="D34" s="21"/>
      <c r="E34" s="21"/>
      <c r="F34" s="21"/>
    </row>
    <row r="35" s="22" customFormat="true" ht="13.5" hidden="false" customHeight="true" outlineLevel="0" collapsed="false">
      <c r="A35" s="30" t="n">
        <v>21</v>
      </c>
      <c r="B35" s="31" t="s">
        <v>42</v>
      </c>
      <c r="C35" s="32" t="s">
        <v>41</v>
      </c>
      <c r="D35" s="21"/>
      <c r="E35" s="21"/>
      <c r="F35" s="21"/>
    </row>
    <row r="36" s="22" customFormat="true" ht="13.5" hidden="false" customHeight="true" outlineLevel="0" collapsed="false">
      <c r="A36" s="30" t="n">
        <v>22</v>
      </c>
      <c r="B36" s="31" t="s">
        <v>43</v>
      </c>
      <c r="C36" s="32" t="s">
        <v>41</v>
      </c>
      <c r="D36" s="21"/>
      <c r="E36" s="21"/>
      <c r="F36" s="21"/>
    </row>
    <row r="37" s="22" customFormat="true" ht="13.5" hidden="false" customHeight="true" outlineLevel="0" collapsed="false">
      <c r="A37" s="30" t="n">
        <v>23</v>
      </c>
      <c r="B37" s="31" t="s">
        <v>44</v>
      </c>
      <c r="C37" s="23" t="n">
        <v>189</v>
      </c>
      <c r="D37" s="21"/>
      <c r="E37" s="21"/>
      <c r="F37" s="21"/>
    </row>
    <row r="38" s="22" customFormat="true" ht="13.5" hidden="false" customHeight="true" outlineLevel="0" collapsed="false">
      <c r="A38" s="33" t="n">
        <v>24</v>
      </c>
      <c r="B38" s="34" t="s">
        <v>45</v>
      </c>
      <c r="C38" s="35" t="s">
        <v>41</v>
      </c>
      <c r="D38" s="21"/>
      <c r="E38" s="21"/>
      <c r="F38" s="21"/>
    </row>
    <row r="39" s="22" customFormat="true" ht="13.5" hidden="false" customHeight="true" outlineLevel="0" collapsed="false">
      <c r="A39" s="36" t="n">
        <v>25</v>
      </c>
      <c r="B39" s="37" t="s">
        <v>46</v>
      </c>
      <c r="C39" s="23" t="s">
        <v>47</v>
      </c>
      <c r="D39" s="21"/>
      <c r="E39" s="21"/>
      <c r="F39" s="21"/>
    </row>
    <row r="40" s="22" customFormat="true" ht="13.5" hidden="false" customHeight="true" outlineLevel="0" collapsed="false">
      <c r="A40" s="36" t="n">
        <v>26</v>
      </c>
      <c r="B40" s="37" t="s">
        <v>48</v>
      </c>
      <c r="C40" s="23" t="n">
        <v>61</v>
      </c>
      <c r="D40" s="21"/>
      <c r="E40" s="21"/>
      <c r="F40" s="21"/>
    </row>
    <row r="41" s="22" customFormat="true" ht="13.5" hidden="false" customHeight="true" outlineLevel="0" collapsed="false">
      <c r="A41" s="30" t="n">
        <v>27</v>
      </c>
      <c r="B41" s="31" t="s">
        <v>49</v>
      </c>
      <c r="C41" s="23" t="n">
        <v>122</v>
      </c>
      <c r="D41" s="21"/>
      <c r="E41" s="21"/>
      <c r="F41" s="21"/>
    </row>
    <row r="42" s="22" customFormat="true" ht="13.5" hidden="false" customHeight="true" outlineLevel="0" collapsed="false">
      <c r="A42" s="30" t="n">
        <v>28</v>
      </c>
      <c r="B42" s="31" t="s">
        <v>50</v>
      </c>
      <c r="C42" s="23" t="n">
        <v>324</v>
      </c>
      <c r="D42" s="21"/>
      <c r="E42" s="21"/>
      <c r="F42" s="21"/>
    </row>
    <row r="43" s="22" customFormat="true" ht="13.5" hidden="false" customHeight="true" outlineLevel="0" collapsed="false">
      <c r="A43" s="30" t="n">
        <v>29</v>
      </c>
      <c r="B43" s="31" t="s">
        <v>51</v>
      </c>
      <c r="C43" s="23" t="n">
        <v>4820</v>
      </c>
      <c r="D43" s="21"/>
      <c r="E43" s="21"/>
      <c r="F43" s="21"/>
    </row>
    <row r="44" s="22" customFormat="true" ht="13.5" hidden="false" customHeight="true" outlineLevel="0" collapsed="false">
      <c r="A44" s="30" t="n">
        <v>30</v>
      </c>
      <c r="B44" s="31" t="s">
        <v>52</v>
      </c>
      <c r="C44" s="23" t="n">
        <v>1344</v>
      </c>
      <c r="D44" s="21"/>
      <c r="E44" s="21"/>
      <c r="F44" s="21"/>
    </row>
    <row r="45" s="22" customFormat="true" ht="13.5" hidden="false" customHeight="true" outlineLevel="0" collapsed="false">
      <c r="A45" s="30" t="n">
        <v>31</v>
      </c>
      <c r="B45" s="31" t="s">
        <v>53</v>
      </c>
      <c r="C45" s="23" t="n">
        <v>9315</v>
      </c>
      <c r="D45" s="21"/>
      <c r="E45" s="21"/>
      <c r="F45" s="21"/>
    </row>
    <row r="46" s="22" customFormat="true" ht="13.5" hidden="false" customHeight="true" outlineLevel="0" collapsed="false">
      <c r="A46" s="30" t="n">
        <v>32</v>
      </c>
      <c r="B46" s="31" t="s">
        <v>54</v>
      </c>
      <c r="C46" s="23" t="n">
        <v>284</v>
      </c>
      <c r="D46" s="21"/>
      <c r="E46" s="21"/>
      <c r="F46" s="21"/>
    </row>
    <row r="47" s="22" customFormat="true" ht="13.5" hidden="false" customHeight="true" outlineLevel="0" collapsed="false">
      <c r="A47" s="30" t="n">
        <v>33</v>
      </c>
      <c r="B47" s="31" t="s">
        <v>55</v>
      </c>
      <c r="C47" s="23" t="n">
        <v>24</v>
      </c>
      <c r="D47" s="21"/>
      <c r="E47" s="21"/>
      <c r="F47" s="21"/>
    </row>
    <row r="48" s="22" customFormat="true" ht="13.5" hidden="false" customHeight="true" outlineLevel="0" collapsed="false">
      <c r="A48" s="30" t="n">
        <v>34</v>
      </c>
      <c r="B48" s="31" t="s">
        <v>56</v>
      </c>
      <c r="C48" s="23" t="s">
        <v>57</v>
      </c>
      <c r="D48" s="21"/>
      <c r="E48" s="21"/>
      <c r="F48" s="21"/>
    </row>
    <row r="49" s="22" customFormat="true" ht="13.5" hidden="false" customHeight="true" outlineLevel="0" collapsed="false">
      <c r="A49" s="33" t="n">
        <v>35</v>
      </c>
      <c r="B49" s="34" t="s">
        <v>58</v>
      </c>
      <c r="C49" s="23" t="n">
        <v>939</v>
      </c>
      <c r="D49" s="21"/>
      <c r="E49" s="21"/>
      <c r="F49" s="21"/>
    </row>
    <row r="50" s="22" customFormat="true" ht="13.5" hidden="false" customHeight="true" outlineLevel="0" collapsed="false">
      <c r="A50" s="33" t="n">
        <v>36</v>
      </c>
      <c r="B50" s="34" t="s">
        <v>59</v>
      </c>
      <c r="C50" s="23" t="n">
        <v>2491</v>
      </c>
      <c r="D50" s="21"/>
      <c r="E50" s="21"/>
      <c r="F50" s="21"/>
    </row>
    <row r="51" s="22" customFormat="true" ht="13.5" hidden="false" customHeight="true" outlineLevel="0" collapsed="false">
      <c r="A51" s="33" t="n">
        <v>37</v>
      </c>
      <c r="B51" s="34" t="s">
        <v>60</v>
      </c>
      <c r="C51" s="23" t="n">
        <v>439</v>
      </c>
      <c r="D51" s="21"/>
      <c r="E51" s="21"/>
      <c r="F51" s="21"/>
    </row>
    <row r="52" s="22" customFormat="true" ht="13.5" hidden="false" customHeight="true" outlineLevel="0" collapsed="false">
      <c r="A52" s="38" t="n">
        <v>38</v>
      </c>
      <c r="B52" s="39" t="s">
        <v>61</v>
      </c>
      <c r="C52" s="23" t="n">
        <v>24</v>
      </c>
      <c r="D52" s="21"/>
      <c r="E52" s="21"/>
      <c r="F52" s="21"/>
    </row>
    <row r="53" s="22" customFormat="true" ht="13.5" hidden="false" customHeight="true" outlineLevel="0" collapsed="false">
      <c r="A53" s="40"/>
      <c r="B53" s="41" t="s">
        <v>62</v>
      </c>
      <c r="C53" s="23"/>
      <c r="D53" s="21"/>
      <c r="E53" s="21"/>
      <c r="F53" s="21"/>
    </row>
    <row r="54" s="22" customFormat="true" ht="13.5" hidden="false" customHeight="true" outlineLevel="0" collapsed="false">
      <c r="A54" s="42" t="n">
        <v>1</v>
      </c>
      <c r="B54" s="43" t="s">
        <v>63</v>
      </c>
      <c r="C54" s="23" t="s">
        <v>64</v>
      </c>
      <c r="D54" s="21"/>
      <c r="E54" s="21"/>
      <c r="F54" s="21"/>
    </row>
    <row r="55" s="22" customFormat="true" ht="13.5" hidden="false" customHeight="true" outlineLevel="0" collapsed="false">
      <c r="A55" s="44" t="n">
        <v>2</v>
      </c>
      <c r="B55" s="37" t="s">
        <v>65</v>
      </c>
      <c r="C55" s="23" t="n">
        <v>145</v>
      </c>
      <c r="D55" s="21"/>
      <c r="E55" s="21"/>
      <c r="F55" s="21"/>
    </row>
    <row r="56" s="22" customFormat="true" ht="13.5" hidden="false" customHeight="true" outlineLevel="0" collapsed="false">
      <c r="A56" s="44" t="n">
        <v>3</v>
      </c>
      <c r="B56" s="37" t="s">
        <v>66</v>
      </c>
      <c r="C56" s="23" t="n">
        <v>210</v>
      </c>
      <c r="D56" s="21"/>
      <c r="E56" s="21"/>
      <c r="F56" s="21"/>
    </row>
    <row r="57" s="22" customFormat="true" ht="13.5" hidden="false" customHeight="true" outlineLevel="0" collapsed="false">
      <c r="A57" s="44" t="n">
        <v>4</v>
      </c>
      <c r="B57" s="37" t="s">
        <v>67</v>
      </c>
      <c r="C57" s="23" t="n">
        <v>25</v>
      </c>
      <c r="D57" s="21"/>
      <c r="E57" s="21"/>
      <c r="F57" s="21"/>
    </row>
    <row r="58" s="22" customFormat="true" ht="13.5" hidden="false" customHeight="true" outlineLevel="0" collapsed="false">
      <c r="A58" s="44" t="n">
        <v>5</v>
      </c>
      <c r="B58" s="37" t="s">
        <v>68</v>
      </c>
      <c r="C58" s="23" t="n">
        <v>25</v>
      </c>
      <c r="D58" s="21"/>
      <c r="E58" s="21"/>
      <c r="F58" s="21"/>
    </row>
    <row r="59" s="22" customFormat="true" ht="13.5" hidden="false" customHeight="true" outlineLevel="0" collapsed="false">
      <c r="A59" s="45" t="n">
        <v>6</v>
      </c>
      <c r="B59" s="46" t="s">
        <v>69</v>
      </c>
      <c r="C59" s="23" t="n">
        <v>36</v>
      </c>
      <c r="D59" s="21"/>
      <c r="E59" s="21"/>
      <c r="F59" s="21"/>
    </row>
    <row r="60" s="22" customFormat="true" ht="13.5" hidden="false" customHeight="true" outlineLevel="0" collapsed="false">
      <c r="A60" s="47"/>
      <c r="B60" s="48" t="s">
        <v>70</v>
      </c>
      <c r="C60" s="23"/>
      <c r="D60" s="21"/>
      <c r="E60" s="21"/>
      <c r="F60" s="21"/>
    </row>
    <row r="61" s="22" customFormat="true" ht="13.5" hidden="false" customHeight="true" outlineLevel="0" collapsed="false">
      <c r="A61" s="49" t="n">
        <v>1</v>
      </c>
      <c r="B61" s="50" t="s">
        <v>71</v>
      </c>
      <c r="C61" s="23" t="n">
        <v>574</v>
      </c>
      <c r="D61" s="21"/>
      <c r="E61" s="21"/>
      <c r="F61" s="21"/>
    </row>
    <row r="62" s="22" customFormat="true" ht="13.5" hidden="false" customHeight="true" outlineLevel="0" collapsed="false">
      <c r="A62" s="18" t="n">
        <v>2</v>
      </c>
      <c r="B62" s="19" t="s">
        <v>72</v>
      </c>
      <c r="C62" s="23" t="n">
        <v>824</v>
      </c>
      <c r="D62" s="21"/>
      <c r="E62" s="21"/>
      <c r="F62" s="21"/>
    </row>
    <row r="63" s="22" customFormat="true" ht="13.5" hidden="false" customHeight="true" outlineLevel="0" collapsed="false">
      <c r="A63" s="18" t="n">
        <v>3</v>
      </c>
      <c r="B63" s="19" t="s">
        <v>73</v>
      </c>
      <c r="C63" s="23" t="n">
        <v>766</v>
      </c>
      <c r="D63" s="21"/>
      <c r="E63" s="21"/>
      <c r="F63" s="21"/>
    </row>
    <row r="64" s="22" customFormat="true" ht="13.5" hidden="false" customHeight="true" outlineLevel="0" collapsed="false">
      <c r="A64" s="24" t="n">
        <v>4</v>
      </c>
      <c r="B64" s="25" t="s">
        <v>74</v>
      </c>
      <c r="C64" s="23" t="n">
        <v>130</v>
      </c>
      <c r="D64" s="21"/>
      <c r="E64" s="21"/>
      <c r="F64" s="21"/>
    </row>
    <row r="65" s="22" customFormat="true" ht="13.5" hidden="false" customHeight="true" outlineLevel="0" collapsed="false">
      <c r="A65" s="26"/>
      <c r="B65" s="27" t="s">
        <v>75</v>
      </c>
      <c r="C65" s="23"/>
      <c r="D65" s="21"/>
      <c r="E65" s="21"/>
      <c r="F65" s="21"/>
    </row>
    <row r="66" s="22" customFormat="true" ht="13.5" hidden="false" customHeight="true" outlineLevel="0" collapsed="false">
      <c r="A66" s="49" t="n">
        <v>1</v>
      </c>
      <c r="B66" s="50" t="s">
        <v>76</v>
      </c>
      <c r="C66" s="23" t="s">
        <v>77</v>
      </c>
      <c r="D66" s="21"/>
      <c r="E66" s="21"/>
      <c r="F66" s="21"/>
    </row>
    <row r="67" s="22" customFormat="true" ht="13.5" hidden="false" customHeight="true" outlineLevel="0" collapsed="false">
      <c r="A67" s="18" t="n">
        <v>2</v>
      </c>
      <c r="B67" s="19" t="s">
        <v>78</v>
      </c>
      <c r="C67" s="23" t="n">
        <v>304</v>
      </c>
      <c r="D67" s="21"/>
      <c r="E67" s="21"/>
      <c r="F67" s="21"/>
    </row>
    <row r="68" s="22" customFormat="true" ht="13.5" hidden="false" customHeight="true" outlineLevel="0" collapsed="false">
      <c r="A68" s="18" t="n">
        <v>3</v>
      </c>
      <c r="B68" s="19" t="s">
        <v>79</v>
      </c>
      <c r="C68" s="23" t="n">
        <v>513</v>
      </c>
      <c r="D68" s="21"/>
      <c r="E68" s="21"/>
      <c r="F68" s="21"/>
    </row>
    <row r="69" s="22" customFormat="true" ht="13.5" hidden="false" customHeight="true" outlineLevel="0" collapsed="false">
      <c r="A69" s="18" t="n">
        <v>4</v>
      </c>
      <c r="B69" s="19" t="s">
        <v>80</v>
      </c>
      <c r="C69" s="23" t="n">
        <v>480</v>
      </c>
      <c r="D69" s="21"/>
      <c r="E69" s="21"/>
      <c r="F69" s="21"/>
    </row>
    <row r="70" s="22" customFormat="true" ht="13.5" hidden="false" customHeight="true" outlineLevel="0" collapsed="false">
      <c r="A70" s="18" t="n">
        <v>5</v>
      </c>
      <c r="B70" s="19" t="s">
        <v>81</v>
      </c>
      <c r="C70" s="23" t="n">
        <v>338</v>
      </c>
      <c r="D70" s="21"/>
      <c r="E70" s="21"/>
      <c r="F70" s="21"/>
    </row>
    <row r="71" s="22" customFormat="true" ht="13.5" hidden="false" customHeight="true" outlineLevel="0" collapsed="false">
      <c r="A71" s="18" t="n">
        <v>6</v>
      </c>
      <c r="B71" s="19" t="s">
        <v>82</v>
      </c>
      <c r="C71" s="23" t="n">
        <v>311</v>
      </c>
      <c r="D71" s="21"/>
      <c r="E71" s="21"/>
      <c r="F71" s="21"/>
    </row>
    <row r="72" s="22" customFormat="true" ht="13.5" hidden="false" customHeight="true" outlineLevel="0" collapsed="false">
      <c r="A72" s="18" t="n">
        <v>7</v>
      </c>
      <c r="B72" s="19" t="s">
        <v>83</v>
      </c>
      <c r="C72" s="23" t="n">
        <v>473</v>
      </c>
      <c r="D72" s="21"/>
      <c r="E72" s="21"/>
      <c r="F72" s="21"/>
    </row>
    <row r="73" s="22" customFormat="true" ht="13.5" hidden="false" customHeight="true" outlineLevel="0" collapsed="false">
      <c r="A73" s="18" t="n">
        <v>8</v>
      </c>
      <c r="B73" s="19" t="s">
        <v>84</v>
      </c>
      <c r="C73" s="51" t="s">
        <v>41</v>
      </c>
      <c r="D73" s="21"/>
      <c r="E73" s="21"/>
      <c r="F73" s="21"/>
    </row>
    <row r="74" s="22" customFormat="true" ht="13.5" hidden="false" customHeight="true" outlineLevel="0" collapsed="false">
      <c r="A74" s="18" t="n">
        <v>9</v>
      </c>
      <c r="B74" s="19" t="s">
        <v>85</v>
      </c>
      <c r="C74" s="23" t="n">
        <v>38</v>
      </c>
      <c r="D74" s="21"/>
      <c r="E74" s="21"/>
      <c r="F74" s="21"/>
    </row>
    <row r="75" s="22" customFormat="true" ht="13.5" hidden="false" customHeight="true" outlineLevel="0" collapsed="false">
      <c r="A75" s="18" t="n">
        <v>10</v>
      </c>
      <c r="B75" s="19" t="s">
        <v>86</v>
      </c>
      <c r="C75" s="23" t="n">
        <v>45</v>
      </c>
      <c r="D75" s="21"/>
      <c r="E75" s="21"/>
      <c r="F75" s="21"/>
    </row>
    <row r="76" s="22" customFormat="true" ht="13.5" hidden="false" customHeight="true" outlineLevel="0" collapsed="false">
      <c r="A76" s="24" t="n">
        <v>11</v>
      </c>
      <c r="B76" s="25" t="s">
        <v>87</v>
      </c>
      <c r="C76" s="23" t="n">
        <v>60</v>
      </c>
      <c r="D76" s="21"/>
      <c r="E76" s="21"/>
      <c r="F76" s="21"/>
    </row>
    <row r="77" s="22" customFormat="true" ht="13.5" hidden="false" customHeight="true" outlineLevel="0" collapsed="false">
      <c r="A77" s="26"/>
      <c r="B77" s="27" t="s">
        <v>88</v>
      </c>
      <c r="C77" s="23"/>
      <c r="D77" s="21"/>
      <c r="E77" s="21"/>
      <c r="F77" s="21"/>
    </row>
    <row r="78" s="22" customFormat="true" ht="13.5" hidden="false" customHeight="true" outlineLevel="0" collapsed="false">
      <c r="A78" s="52" t="n">
        <v>1</v>
      </c>
      <c r="B78" s="29" t="s">
        <v>89</v>
      </c>
      <c r="C78" s="23" t="n">
        <v>473</v>
      </c>
      <c r="D78" s="21"/>
      <c r="E78" s="21"/>
      <c r="F78" s="21"/>
    </row>
    <row r="79" s="22" customFormat="true" ht="13.5" hidden="false" customHeight="true" outlineLevel="0" collapsed="false">
      <c r="A79" s="18" t="n">
        <v>2</v>
      </c>
      <c r="B79" s="31" t="s">
        <v>90</v>
      </c>
      <c r="C79" s="23" t="n">
        <v>11070</v>
      </c>
      <c r="D79" s="21"/>
      <c r="E79" s="21"/>
      <c r="F79" s="21"/>
    </row>
    <row r="80" s="22" customFormat="true" ht="13.5" hidden="false" customHeight="true" outlineLevel="0" collapsed="false">
      <c r="A80" s="18" t="n">
        <v>3</v>
      </c>
      <c r="B80" s="31" t="s">
        <v>91</v>
      </c>
      <c r="C80" s="23" t="n">
        <v>15714</v>
      </c>
      <c r="D80" s="21"/>
      <c r="E80" s="21"/>
      <c r="F80" s="21"/>
    </row>
    <row r="81" s="22" customFormat="true" ht="13.5" hidden="false" customHeight="true" outlineLevel="0" collapsed="false">
      <c r="A81" s="18" t="n">
        <v>4</v>
      </c>
      <c r="B81" s="31" t="s">
        <v>92</v>
      </c>
      <c r="C81" s="23" t="n">
        <v>16173</v>
      </c>
      <c r="D81" s="21"/>
      <c r="E81" s="21"/>
      <c r="F81" s="21"/>
    </row>
    <row r="82" s="22" customFormat="true" ht="13.5" hidden="false" customHeight="true" outlineLevel="0" collapsed="false">
      <c r="A82" s="18" t="n">
        <v>5</v>
      </c>
      <c r="B82" s="31" t="s">
        <v>93</v>
      </c>
      <c r="C82" s="23" t="n">
        <v>16673</v>
      </c>
      <c r="D82" s="21"/>
      <c r="E82" s="21"/>
      <c r="F82" s="21"/>
    </row>
    <row r="83" s="22" customFormat="true" ht="13.5" hidden="false" customHeight="true" outlineLevel="0" collapsed="false">
      <c r="A83" s="18" t="n">
        <v>6</v>
      </c>
      <c r="B83" s="31" t="s">
        <v>94</v>
      </c>
      <c r="C83" s="23" t="n">
        <v>11698</v>
      </c>
      <c r="D83" s="21"/>
      <c r="E83" s="21"/>
      <c r="F83" s="21"/>
    </row>
    <row r="84" s="22" customFormat="true" ht="13.5" hidden="false" customHeight="true" outlineLevel="0" collapsed="false">
      <c r="A84" s="18" t="n">
        <v>7</v>
      </c>
      <c r="B84" s="31" t="s">
        <v>95</v>
      </c>
      <c r="C84" s="23" t="n">
        <v>17118</v>
      </c>
      <c r="D84" s="21"/>
      <c r="E84" s="21"/>
      <c r="F84" s="21"/>
    </row>
    <row r="85" s="22" customFormat="true" ht="13.5" hidden="false" customHeight="true" outlineLevel="0" collapsed="false">
      <c r="A85" s="18" t="n">
        <v>8</v>
      </c>
      <c r="B85" s="31" t="s">
        <v>96</v>
      </c>
      <c r="C85" s="23" t="n">
        <v>17685</v>
      </c>
      <c r="D85" s="21"/>
      <c r="E85" s="21"/>
      <c r="F85" s="21"/>
    </row>
    <row r="86" s="22" customFormat="true" ht="13.5" hidden="false" customHeight="true" outlineLevel="0" collapsed="false">
      <c r="A86" s="18" t="n">
        <v>9</v>
      </c>
      <c r="B86" s="31" t="s">
        <v>97</v>
      </c>
      <c r="C86" s="23" t="n">
        <v>20075</v>
      </c>
      <c r="D86" s="21"/>
      <c r="E86" s="21"/>
      <c r="F86" s="21"/>
    </row>
    <row r="87" s="22" customFormat="true" ht="13.5" hidden="false" customHeight="true" outlineLevel="0" collapsed="false">
      <c r="A87" s="18" t="n">
        <v>10</v>
      </c>
      <c r="B87" s="31" t="s">
        <v>98</v>
      </c>
      <c r="C87" s="23" t="n">
        <v>17685</v>
      </c>
      <c r="D87" s="21"/>
      <c r="E87" s="21"/>
      <c r="F87" s="21"/>
    </row>
    <row r="88" s="22" customFormat="true" ht="13.5" hidden="false" customHeight="true" outlineLevel="0" collapsed="false">
      <c r="A88" s="18" t="n">
        <v>11</v>
      </c>
      <c r="B88" s="31" t="s">
        <v>99</v>
      </c>
      <c r="C88" s="23" t="n">
        <v>1269</v>
      </c>
      <c r="D88" s="21"/>
      <c r="E88" s="21"/>
      <c r="F88" s="21"/>
    </row>
    <row r="89" s="22" customFormat="true" ht="13.5" hidden="false" customHeight="true" outlineLevel="0" collapsed="false">
      <c r="A89" s="18" t="n">
        <v>12</v>
      </c>
      <c r="B89" s="31" t="s">
        <v>100</v>
      </c>
      <c r="C89" s="23" t="n">
        <v>4725</v>
      </c>
      <c r="D89" s="21"/>
      <c r="E89" s="21"/>
      <c r="F89" s="21"/>
    </row>
    <row r="90" s="22" customFormat="true" ht="13.5" hidden="false" customHeight="true" outlineLevel="0" collapsed="false">
      <c r="A90" s="18" t="n">
        <v>13</v>
      </c>
      <c r="B90" s="31" t="s">
        <v>101</v>
      </c>
      <c r="C90" s="23" t="n">
        <v>3983</v>
      </c>
      <c r="D90" s="21"/>
      <c r="E90" s="21"/>
      <c r="F90" s="21"/>
    </row>
    <row r="91" s="22" customFormat="true" ht="13.5" hidden="false" customHeight="true" outlineLevel="0" collapsed="false">
      <c r="A91" s="24" t="n">
        <v>14</v>
      </c>
      <c r="B91" s="31" t="s">
        <v>102</v>
      </c>
      <c r="C91" s="23" t="n">
        <v>5805</v>
      </c>
      <c r="D91" s="21"/>
      <c r="E91" s="21"/>
      <c r="F91" s="21"/>
    </row>
    <row r="92" s="22" customFormat="true" ht="13.5" hidden="false" customHeight="true" outlineLevel="0" collapsed="false">
      <c r="A92" s="18" t="n">
        <v>15</v>
      </c>
      <c r="B92" s="31" t="s">
        <v>103</v>
      </c>
      <c r="C92" s="23"/>
      <c r="D92" s="21"/>
      <c r="E92" s="21"/>
      <c r="F92" s="21"/>
    </row>
    <row r="93" s="22" customFormat="true" ht="13.5" hidden="false" customHeight="true" outlineLevel="0" collapsed="false">
      <c r="A93" s="18" t="n">
        <v>16</v>
      </c>
      <c r="B93" s="31" t="s">
        <v>104</v>
      </c>
      <c r="C93" s="23" t="n">
        <v>1040</v>
      </c>
      <c r="D93" s="21"/>
      <c r="E93" s="21"/>
      <c r="F93" s="21"/>
    </row>
    <row r="94" s="22" customFormat="true" ht="13.5" hidden="false" customHeight="true" outlineLevel="0" collapsed="false">
      <c r="A94" s="49" t="n">
        <v>17</v>
      </c>
      <c r="B94" s="31" t="s">
        <v>105</v>
      </c>
      <c r="C94" s="23" t="n">
        <v>1026</v>
      </c>
      <c r="D94" s="21"/>
      <c r="E94" s="21"/>
      <c r="F94" s="21"/>
    </row>
    <row r="95" s="22" customFormat="true" ht="13.5" hidden="false" customHeight="true" outlineLevel="0" collapsed="false">
      <c r="A95" s="18" t="n">
        <v>18</v>
      </c>
      <c r="B95" s="31" t="s">
        <v>106</v>
      </c>
      <c r="C95" s="23" t="n">
        <v>1310</v>
      </c>
      <c r="D95" s="21"/>
      <c r="E95" s="21"/>
      <c r="F95" s="21"/>
    </row>
    <row r="96" s="22" customFormat="true" ht="13.5" hidden="false" customHeight="true" outlineLevel="0" collapsed="false">
      <c r="A96" s="18" t="n">
        <v>19</v>
      </c>
      <c r="B96" s="31" t="s">
        <v>107</v>
      </c>
      <c r="C96" s="23" t="n">
        <v>5400</v>
      </c>
      <c r="D96" s="21"/>
      <c r="E96" s="21"/>
      <c r="F96" s="21"/>
    </row>
    <row r="97" s="22" customFormat="true" ht="13.5" hidden="false" customHeight="true" outlineLevel="0" collapsed="false">
      <c r="A97" s="24" t="n">
        <v>20</v>
      </c>
      <c r="B97" s="34" t="s">
        <v>108</v>
      </c>
      <c r="C97" s="23" t="n">
        <v>6345</v>
      </c>
      <c r="D97" s="21"/>
      <c r="E97" s="21"/>
      <c r="F97" s="21"/>
    </row>
    <row r="98" s="22" customFormat="true" ht="13.5" hidden="false" customHeight="true" outlineLevel="0" collapsed="false">
      <c r="A98" s="24" t="n">
        <v>21</v>
      </c>
      <c r="B98" s="34" t="s">
        <v>109</v>
      </c>
      <c r="C98" s="23" t="n">
        <v>11003</v>
      </c>
      <c r="D98" s="21"/>
      <c r="E98" s="21"/>
      <c r="F98" s="21"/>
    </row>
    <row r="99" s="22" customFormat="true" ht="15" hidden="false" customHeight="true" outlineLevel="0" collapsed="false">
      <c r="A99" s="18" t="n">
        <v>22</v>
      </c>
      <c r="B99" s="31" t="s">
        <v>110</v>
      </c>
      <c r="C99" s="23" t="n">
        <v>11273</v>
      </c>
      <c r="D99" s="21"/>
      <c r="E99" s="21"/>
      <c r="F99" s="21"/>
    </row>
    <row r="100" s="22" customFormat="true" ht="13.5" hidden="false" customHeight="true" outlineLevel="0" collapsed="false">
      <c r="A100" s="24" t="n">
        <v>22</v>
      </c>
      <c r="B100" s="34" t="s">
        <v>111</v>
      </c>
      <c r="C100" s="23" t="n">
        <v>14445</v>
      </c>
      <c r="D100" s="21"/>
      <c r="E100" s="21"/>
      <c r="F100" s="21"/>
    </row>
    <row r="101" s="22" customFormat="true" ht="13.5" hidden="false" customHeight="true" outlineLevel="0" collapsed="false">
      <c r="A101" s="53"/>
      <c r="B101" s="54" t="s">
        <v>112</v>
      </c>
      <c r="C101" s="23"/>
      <c r="D101" s="21"/>
      <c r="E101" s="21"/>
      <c r="F101" s="21"/>
    </row>
    <row r="102" s="22" customFormat="true" ht="13.5" hidden="false" customHeight="true" outlineLevel="0" collapsed="false">
      <c r="A102" s="36" t="n">
        <v>1</v>
      </c>
      <c r="B102" s="55" t="s">
        <v>113</v>
      </c>
      <c r="C102" s="23" t="n">
        <v>88</v>
      </c>
      <c r="D102" s="21"/>
      <c r="E102" s="21"/>
    </row>
    <row r="103" s="22" customFormat="true" ht="13.5" hidden="false" customHeight="true" outlineLevel="0" collapsed="false">
      <c r="A103" s="36" t="n">
        <v>2</v>
      </c>
      <c r="B103" s="55" t="s">
        <v>114</v>
      </c>
      <c r="C103" s="23" t="n">
        <v>46</v>
      </c>
      <c r="D103" s="21"/>
      <c r="E103" s="21"/>
    </row>
    <row r="104" s="22" customFormat="true" ht="13.5" hidden="false" customHeight="true" outlineLevel="0" collapsed="false">
      <c r="A104" s="36" t="n">
        <v>3</v>
      </c>
      <c r="B104" s="55" t="s">
        <v>115</v>
      </c>
      <c r="C104" s="23" t="n">
        <v>45</v>
      </c>
      <c r="D104" s="21"/>
      <c r="E104" s="21"/>
    </row>
    <row r="105" s="22" customFormat="true" ht="13.5" hidden="false" customHeight="true" outlineLevel="0" collapsed="false">
      <c r="A105" s="36" t="n">
        <v>4</v>
      </c>
      <c r="B105" s="55" t="s">
        <v>116</v>
      </c>
      <c r="C105" s="23" t="n">
        <v>99</v>
      </c>
      <c r="D105" s="21"/>
      <c r="E105" s="21"/>
    </row>
    <row r="106" s="22" customFormat="true" ht="13.5" hidden="false" customHeight="true" outlineLevel="0" collapsed="false">
      <c r="A106" s="36" t="n">
        <v>5</v>
      </c>
      <c r="B106" s="55" t="s">
        <v>117</v>
      </c>
      <c r="C106" s="23" t="n">
        <v>61</v>
      </c>
      <c r="D106" s="21"/>
      <c r="E106" s="21"/>
    </row>
    <row r="107" s="22" customFormat="true" ht="13.5" hidden="false" customHeight="true" outlineLevel="0" collapsed="false">
      <c r="A107" s="36" t="n">
        <v>6</v>
      </c>
      <c r="B107" s="55" t="s">
        <v>118</v>
      </c>
      <c r="C107" s="23" t="n">
        <v>129</v>
      </c>
      <c r="D107" s="21"/>
      <c r="E107" s="21"/>
    </row>
    <row r="108" s="22" customFormat="true" ht="13.5" hidden="false" customHeight="true" outlineLevel="0" collapsed="false">
      <c r="A108" s="36" t="n">
        <v>7</v>
      </c>
      <c r="B108" s="55" t="s">
        <v>119</v>
      </c>
      <c r="C108" s="23" t="n">
        <v>83</v>
      </c>
      <c r="D108" s="21"/>
      <c r="E108" s="21"/>
    </row>
    <row r="109" s="22" customFormat="true" ht="13.5" hidden="false" customHeight="true" outlineLevel="0" collapsed="false">
      <c r="A109" s="36" t="n">
        <v>8</v>
      </c>
      <c r="B109" s="55" t="s">
        <v>120</v>
      </c>
      <c r="C109" s="23" t="n">
        <v>133</v>
      </c>
      <c r="D109" s="21"/>
      <c r="E109" s="21"/>
    </row>
    <row r="110" s="22" customFormat="true" ht="13.5" hidden="false" customHeight="true" outlineLevel="0" collapsed="false">
      <c r="A110" s="36" t="n">
        <v>9</v>
      </c>
      <c r="B110" s="55" t="s">
        <v>121</v>
      </c>
      <c r="C110" s="23" t="n">
        <v>133</v>
      </c>
      <c r="D110" s="21"/>
      <c r="E110" s="21"/>
    </row>
    <row r="111" s="22" customFormat="true" ht="13.5" hidden="false" customHeight="true" outlineLevel="0" collapsed="false">
      <c r="A111" s="36" t="n">
        <v>10</v>
      </c>
      <c r="B111" s="55" t="s">
        <v>122</v>
      </c>
      <c r="C111" s="23" t="n">
        <v>129</v>
      </c>
      <c r="D111" s="21"/>
      <c r="E111" s="21"/>
    </row>
    <row r="112" s="22" customFormat="true" ht="13.5" hidden="false" customHeight="true" outlineLevel="0" collapsed="false">
      <c r="A112" s="36" t="n">
        <v>11</v>
      </c>
      <c r="B112" s="55" t="s">
        <v>123</v>
      </c>
      <c r="C112" s="23" t="n">
        <v>192</v>
      </c>
      <c r="D112" s="21"/>
      <c r="E112" s="21"/>
    </row>
    <row r="113" s="22" customFormat="true" ht="13.5" hidden="false" customHeight="true" outlineLevel="0" collapsed="false">
      <c r="A113" s="36" t="n">
        <v>12</v>
      </c>
      <c r="B113" s="55" t="s">
        <v>124</v>
      </c>
      <c r="C113" s="23" t="n">
        <v>134</v>
      </c>
      <c r="D113" s="21"/>
      <c r="E113" s="21"/>
    </row>
    <row r="114" s="22" customFormat="true" ht="13.5" hidden="false" customHeight="true" outlineLevel="0" collapsed="false">
      <c r="A114" s="36" t="n">
        <v>13</v>
      </c>
      <c r="B114" s="55" t="s">
        <v>125</v>
      </c>
      <c r="C114" s="23" t="n">
        <v>513</v>
      </c>
      <c r="D114" s="21"/>
      <c r="E114" s="21"/>
    </row>
    <row r="115" s="22" customFormat="true" ht="13.5" hidden="false" customHeight="true" outlineLevel="0" collapsed="false">
      <c r="A115" s="36" t="n">
        <v>14</v>
      </c>
      <c r="B115" s="55" t="s">
        <v>126</v>
      </c>
      <c r="C115" s="51" t="s">
        <v>41</v>
      </c>
      <c r="D115" s="21"/>
      <c r="E115" s="21"/>
    </row>
    <row r="116" s="22" customFormat="true" ht="13.5" hidden="false" customHeight="true" outlineLevel="0" collapsed="false">
      <c r="A116" s="36" t="n">
        <v>15</v>
      </c>
      <c r="B116" s="55" t="s">
        <v>127</v>
      </c>
      <c r="C116" s="51" t="s">
        <v>41</v>
      </c>
      <c r="D116" s="21"/>
      <c r="E116" s="21"/>
    </row>
    <row r="117" s="22" customFormat="true" ht="13.5" hidden="false" customHeight="true" outlineLevel="0" collapsed="false">
      <c r="A117" s="36" t="n">
        <v>16</v>
      </c>
      <c r="B117" s="55" t="s">
        <v>128</v>
      </c>
      <c r="C117" s="51" t="s">
        <v>41</v>
      </c>
      <c r="D117" s="21"/>
      <c r="E117" s="21"/>
    </row>
    <row r="118" s="22" customFormat="true" ht="13.5" hidden="false" customHeight="true" outlineLevel="0" collapsed="false">
      <c r="A118" s="36" t="n">
        <v>17</v>
      </c>
      <c r="B118" s="55" t="s">
        <v>129</v>
      </c>
      <c r="C118" s="51" t="s">
        <v>41</v>
      </c>
      <c r="D118" s="21"/>
      <c r="E118" s="21"/>
    </row>
    <row r="119" s="22" customFormat="true" ht="13.5" hidden="false" customHeight="true" outlineLevel="0" collapsed="false">
      <c r="A119" s="36" t="n">
        <v>18</v>
      </c>
      <c r="B119" s="55" t="s">
        <v>130</v>
      </c>
      <c r="C119" s="51" t="s">
        <v>41</v>
      </c>
      <c r="D119" s="21"/>
      <c r="E119" s="21"/>
    </row>
    <row r="120" s="22" customFormat="true" ht="13.5" hidden="false" customHeight="true" outlineLevel="0" collapsed="false">
      <c r="A120" s="36" t="n">
        <v>19</v>
      </c>
      <c r="B120" s="55" t="s">
        <v>131</v>
      </c>
      <c r="C120" s="51" t="s">
        <v>41</v>
      </c>
      <c r="D120" s="21"/>
      <c r="E120" s="21"/>
    </row>
    <row r="121" s="22" customFormat="true" ht="13.5" hidden="false" customHeight="true" outlineLevel="0" collapsed="false">
      <c r="A121" s="36" t="n">
        <v>20</v>
      </c>
      <c r="B121" s="55" t="s">
        <v>132</v>
      </c>
      <c r="C121" s="23" t="n">
        <v>392</v>
      </c>
      <c r="D121" s="21"/>
      <c r="E121" s="21"/>
    </row>
    <row r="122" s="22" customFormat="true" ht="13.5" hidden="false" customHeight="true" outlineLevel="0" collapsed="false">
      <c r="A122" s="36" t="n">
        <v>21</v>
      </c>
      <c r="B122" s="55" t="s">
        <v>133</v>
      </c>
      <c r="C122" s="51" t="s">
        <v>41</v>
      </c>
      <c r="D122" s="21"/>
      <c r="E122" s="21"/>
    </row>
    <row r="123" s="22" customFormat="true" ht="13.5" hidden="false" customHeight="true" outlineLevel="0" collapsed="false">
      <c r="A123" s="36" t="n">
        <v>22</v>
      </c>
      <c r="B123" s="55" t="s">
        <v>134</v>
      </c>
      <c r="C123" s="23" t="n">
        <v>507</v>
      </c>
      <c r="D123" s="21"/>
      <c r="E123" s="21"/>
    </row>
    <row r="124" s="22" customFormat="true" ht="13.5" hidden="false" customHeight="true" outlineLevel="0" collapsed="false">
      <c r="A124" s="36" t="n">
        <v>23</v>
      </c>
      <c r="B124" s="55" t="s">
        <v>135</v>
      </c>
      <c r="C124" s="23" t="n">
        <v>1512</v>
      </c>
      <c r="D124" s="21"/>
      <c r="E124" s="21"/>
    </row>
    <row r="125" s="22" customFormat="true" ht="13.5" hidden="false" customHeight="true" outlineLevel="0" collapsed="false">
      <c r="A125" s="36" t="n">
        <v>24</v>
      </c>
      <c r="B125" s="55" t="s">
        <v>136</v>
      </c>
      <c r="C125" s="23" t="n">
        <v>2093</v>
      </c>
      <c r="D125" s="21"/>
      <c r="E125" s="21"/>
    </row>
    <row r="126" s="22" customFormat="true" ht="13.5" hidden="false" customHeight="true" outlineLevel="0" collapsed="false">
      <c r="A126" s="36" t="n">
        <v>25</v>
      </c>
      <c r="B126" s="55" t="s">
        <v>137</v>
      </c>
      <c r="C126" s="23" t="n">
        <v>1248</v>
      </c>
      <c r="D126" s="21"/>
      <c r="E126" s="21"/>
    </row>
    <row r="127" s="22" customFormat="true" ht="13.5" hidden="false" customHeight="true" outlineLevel="0" collapsed="false">
      <c r="A127" s="36" t="n">
        <v>26</v>
      </c>
      <c r="B127" s="55" t="s">
        <v>138</v>
      </c>
      <c r="C127" s="51" t="s">
        <v>41</v>
      </c>
      <c r="D127" s="21"/>
      <c r="E127" s="21"/>
    </row>
    <row r="128" s="22" customFormat="true" ht="13.5" hidden="false" customHeight="true" outlineLevel="0" collapsed="false">
      <c r="A128" s="36" t="n">
        <v>27</v>
      </c>
      <c r="B128" s="55" t="s">
        <v>139</v>
      </c>
      <c r="C128" s="23" t="n">
        <v>2849</v>
      </c>
      <c r="D128" s="21"/>
      <c r="E128" s="21"/>
    </row>
    <row r="129" s="22" customFormat="true" ht="13.5" hidden="false" customHeight="true" outlineLevel="0" collapsed="false">
      <c r="A129" s="36" t="n">
        <v>28</v>
      </c>
      <c r="B129" s="55" t="s">
        <v>140</v>
      </c>
      <c r="C129" s="51" t="s">
        <v>41</v>
      </c>
      <c r="D129" s="21"/>
      <c r="E129" s="21"/>
    </row>
    <row r="130" s="22" customFormat="true" ht="13.5" hidden="false" customHeight="true" outlineLevel="0" collapsed="false">
      <c r="A130" s="36" t="n">
        <v>29</v>
      </c>
      <c r="B130" s="55" t="s">
        <v>141</v>
      </c>
      <c r="C130" s="23" t="n">
        <v>3483</v>
      </c>
      <c r="D130" s="21"/>
      <c r="E130" s="21"/>
    </row>
    <row r="131" s="22" customFormat="true" ht="13.5" hidden="false" customHeight="true" outlineLevel="0" collapsed="false">
      <c r="A131" s="36" t="n">
        <v>30</v>
      </c>
      <c r="B131" s="55" t="s">
        <v>142</v>
      </c>
      <c r="C131" s="23" t="n">
        <v>4212</v>
      </c>
      <c r="D131" s="21"/>
      <c r="E131" s="21"/>
    </row>
    <row r="132" s="22" customFormat="true" ht="13.5" hidden="false" customHeight="true" outlineLevel="0" collapsed="false">
      <c r="A132" s="36" t="n">
        <v>31</v>
      </c>
      <c r="B132" s="55" t="s">
        <v>143</v>
      </c>
      <c r="C132" s="51" t="s">
        <v>41</v>
      </c>
      <c r="D132" s="21"/>
      <c r="E132" s="21"/>
    </row>
    <row r="133" s="22" customFormat="true" ht="13.5" hidden="false" customHeight="true" outlineLevel="0" collapsed="false">
      <c r="A133" s="36" t="n">
        <v>32</v>
      </c>
      <c r="B133" s="55" t="s">
        <v>144</v>
      </c>
      <c r="C133" s="51" t="s">
        <v>41</v>
      </c>
      <c r="D133" s="21"/>
      <c r="E133" s="21"/>
    </row>
    <row r="134" s="22" customFormat="true" ht="13.5" hidden="false" customHeight="true" outlineLevel="0" collapsed="false">
      <c r="A134" s="36" t="n">
        <v>33</v>
      </c>
      <c r="B134" s="55" t="s">
        <v>145</v>
      </c>
      <c r="C134" s="23" t="n">
        <v>12825</v>
      </c>
      <c r="D134" s="21"/>
      <c r="E134" s="21"/>
    </row>
    <row r="135" s="22" customFormat="true" ht="13.5" hidden="false" customHeight="true" outlineLevel="0" collapsed="false">
      <c r="A135" s="36" t="n">
        <v>34</v>
      </c>
      <c r="B135" s="55" t="s">
        <v>146</v>
      </c>
      <c r="C135" s="23" t="n">
        <v>11880</v>
      </c>
      <c r="D135" s="21"/>
      <c r="E135" s="21"/>
    </row>
    <row r="136" s="22" customFormat="true" ht="13.5" hidden="false" customHeight="true" outlineLevel="0" collapsed="false">
      <c r="A136" s="36" t="n">
        <v>35</v>
      </c>
      <c r="B136" s="55" t="s">
        <v>147</v>
      </c>
      <c r="C136" s="23" t="n">
        <v>15930</v>
      </c>
      <c r="D136" s="21"/>
      <c r="E136" s="21"/>
    </row>
    <row r="137" s="22" customFormat="true" ht="13.5" hidden="false" customHeight="true" outlineLevel="0" collapsed="false">
      <c r="A137" s="36" t="n">
        <v>36</v>
      </c>
      <c r="B137" s="55" t="s">
        <v>148</v>
      </c>
      <c r="C137" s="51" t="s">
        <v>41</v>
      </c>
      <c r="D137" s="21"/>
      <c r="E137" s="21"/>
    </row>
    <row r="138" s="22" customFormat="true" ht="13.5" hidden="false" customHeight="true" outlineLevel="0" collapsed="false">
      <c r="A138" s="36" t="n">
        <v>37</v>
      </c>
      <c r="B138" s="55" t="s">
        <v>149</v>
      </c>
      <c r="C138" s="23" t="n">
        <v>16133</v>
      </c>
      <c r="D138" s="21"/>
      <c r="E138" s="21"/>
    </row>
    <row r="139" s="22" customFormat="true" ht="13.5" hidden="false" customHeight="true" outlineLevel="0" collapsed="false">
      <c r="A139" s="36" t="n">
        <v>38</v>
      </c>
      <c r="B139" s="55" t="s">
        <v>150</v>
      </c>
      <c r="C139" s="23" t="n">
        <v>12271</v>
      </c>
      <c r="D139" s="21"/>
      <c r="E139" s="21"/>
    </row>
    <row r="140" s="22" customFormat="true" ht="13.5" hidden="false" customHeight="true" outlineLevel="0" collapsed="false">
      <c r="A140" s="36" t="n">
        <v>39</v>
      </c>
      <c r="B140" s="55" t="s">
        <v>151</v>
      </c>
      <c r="C140" s="23" t="n">
        <v>16117</v>
      </c>
      <c r="D140" s="21"/>
      <c r="E140" s="21"/>
    </row>
    <row r="141" s="22" customFormat="true" ht="13.5" hidden="false" customHeight="true" outlineLevel="0" collapsed="false">
      <c r="A141" s="36" t="n">
        <v>40</v>
      </c>
      <c r="B141" s="55" t="s">
        <v>152</v>
      </c>
      <c r="C141" s="23" t="n">
        <v>13365</v>
      </c>
      <c r="D141" s="21"/>
      <c r="E141" s="21"/>
    </row>
    <row r="142" s="22" customFormat="true" ht="13.5" hidden="false" customHeight="true" outlineLevel="0" collapsed="false">
      <c r="A142" s="36" t="n">
        <v>41</v>
      </c>
      <c r="B142" s="55" t="s">
        <v>153</v>
      </c>
      <c r="C142" s="23" t="n">
        <v>18225</v>
      </c>
      <c r="D142" s="21"/>
      <c r="E142" s="21"/>
    </row>
    <row r="143" s="22" customFormat="true" ht="13.5" hidden="false" customHeight="true" outlineLevel="0" collapsed="false">
      <c r="A143" s="56"/>
      <c r="B143" s="57" t="s">
        <v>154</v>
      </c>
      <c r="C143" s="23"/>
      <c r="D143" s="21"/>
      <c r="E143" s="21"/>
      <c r="F143" s="21"/>
    </row>
    <row r="144" s="22" customFormat="true" ht="13.5" hidden="false" customHeight="true" outlineLevel="0" collapsed="false">
      <c r="A144" s="36" t="n">
        <v>1</v>
      </c>
      <c r="B144" s="37" t="s">
        <v>155</v>
      </c>
      <c r="C144" s="23" t="n">
        <v>1843</v>
      </c>
      <c r="D144" s="21"/>
      <c r="E144" s="21"/>
      <c r="F144" s="21"/>
    </row>
    <row r="145" s="22" customFormat="true" ht="13.5" hidden="false" customHeight="true" outlineLevel="0" collapsed="false">
      <c r="A145" s="36" t="n">
        <v>2</v>
      </c>
      <c r="B145" s="37" t="s">
        <v>156</v>
      </c>
      <c r="C145" s="23" t="n">
        <v>3173</v>
      </c>
      <c r="D145" s="21"/>
      <c r="E145" s="21"/>
      <c r="F145" s="21"/>
    </row>
    <row r="146" s="22" customFormat="true" ht="13.5" hidden="false" customHeight="true" outlineLevel="0" collapsed="false">
      <c r="A146" s="36" t="n">
        <v>3</v>
      </c>
      <c r="B146" s="58" t="s">
        <v>157</v>
      </c>
      <c r="C146" s="23" t="n">
        <v>5873</v>
      </c>
      <c r="D146" s="21"/>
      <c r="E146" s="21"/>
      <c r="F146" s="21"/>
    </row>
    <row r="147" s="22" customFormat="true" ht="13.5" hidden="false" customHeight="true" outlineLevel="0" collapsed="false">
      <c r="A147" s="36" t="n">
        <v>4</v>
      </c>
      <c r="B147" s="37" t="s">
        <v>158</v>
      </c>
      <c r="C147" s="23" t="n">
        <v>5063</v>
      </c>
      <c r="D147" s="21"/>
      <c r="E147" s="21"/>
      <c r="F147" s="21"/>
    </row>
    <row r="148" s="22" customFormat="true" ht="13.5" hidden="false" customHeight="true" outlineLevel="0" collapsed="false">
      <c r="A148" s="36" t="n">
        <v>5</v>
      </c>
      <c r="B148" s="37" t="s">
        <v>159</v>
      </c>
      <c r="C148" s="23"/>
      <c r="D148" s="21"/>
      <c r="E148" s="21"/>
      <c r="F148" s="21"/>
    </row>
    <row r="149" s="22" customFormat="true" ht="13.5" hidden="false" customHeight="true" outlineLevel="0" collapsed="false">
      <c r="A149" s="36" t="n">
        <v>6</v>
      </c>
      <c r="B149" s="37" t="s">
        <v>160</v>
      </c>
      <c r="C149" s="23" t="n">
        <v>3915</v>
      </c>
      <c r="D149" s="21"/>
      <c r="E149" s="21"/>
      <c r="F149" s="21"/>
    </row>
    <row r="150" s="22" customFormat="true" ht="13.5" hidden="false" customHeight="true" outlineLevel="0" collapsed="false">
      <c r="A150" s="36" t="n">
        <v>7</v>
      </c>
      <c r="B150" s="37" t="s">
        <v>161</v>
      </c>
      <c r="C150" s="23"/>
      <c r="D150" s="21"/>
      <c r="E150" s="21"/>
      <c r="F150" s="21"/>
    </row>
    <row r="151" s="22" customFormat="true" ht="13.5" hidden="false" customHeight="true" outlineLevel="0" collapsed="false">
      <c r="A151" s="36" t="n">
        <v>8</v>
      </c>
      <c r="B151" s="37" t="s">
        <v>162</v>
      </c>
      <c r="C151" s="23" t="n">
        <v>9633</v>
      </c>
      <c r="D151" s="21"/>
      <c r="E151" s="21"/>
      <c r="F151" s="21"/>
    </row>
    <row r="152" s="22" customFormat="true" ht="13.5" hidden="false" customHeight="true" outlineLevel="0" collapsed="false">
      <c r="A152" s="36" t="n">
        <v>9</v>
      </c>
      <c r="B152" s="37" t="s">
        <v>163</v>
      </c>
      <c r="C152" s="23" t="n">
        <v>8843</v>
      </c>
      <c r="D152" s="21"/>
      <c r="E152" s="21"/>
      <c r="F152" s="21"/>
    </row>
    <row r="153" s="22" customFormat="true" ht="13.5" hidden="false" customHeight="true" outlineLevel="0" collapsed="false">
      <c r="A153" s="36" t="n">
        <v>10</v>
      </c>
      <c r="B153" s="37" t="s">
        <v>164</v>
      </c>
      <c r="C153" s="23" t="n">
        <v>11813</v>
      </c>
      <c r="D153" s="21"/>
      <c r="E153" s="21"/>
      <c r="F153" s="21"/>
    </row>
    <row r="154" s="22" customFormat="true" ht="13.5" hidden="false" customHeight="true" outlineLevel="0" collapsed="false">
      <c r="A154" s="36" t="n">
        <v>11</v>
      </c>
      <c r="B154" s="37" t="s">
        <v>165</v>
      </c>
      <c r="C154" s="23" t="n">
        <v>15458</v>
      </c>
      <c r="D154" s="21"/>
      <c r="E154" s="21"/>
      <c r="F154" s="21"/>
    </row>
    <row r="155" s="22" customFormat="true" ht="13.5" hidden="false" customHeight="true" outlineLevel="0" collapsed="false">
      <c r="A155" s="36" t="n">
        <v>12</v>
      </c>
      <c r="B155" s="37" t="s">
        <v>166</v>
      </c>
      <c r="C155" s="23" t="n">
        <v>13095</v>
      </c>
      <c r="D155" s="21"/>
      <c r="E155" s="21"/>
      <c r="F155" s="21"/>
    </row>
    <row r="156" s="22" customFormat="true" ht="13.5" hidden="false" customHeight="true" outlineLevel="0" collapsed="false">
      <c r="A156" s="36" t="n">
        <v>13</v>
      </c>
      <c r="B156" s="37" t="s">
        <v>167</v>
      </c>
      <c r="C156" s="23" t="n">
        <v>16808</v>
      </c>
      <c r="D156" s="21"/>
      <c r="E156" s="21"/>
      <c r="F156" s="21"/>
    </row>
    <row r="157" s="22" customFormat="true" ht="13.5" hidden="false" customHeight="true" outlineLevel="0" collapsed="false">
      <c r="A157" s="59"/>
      <c r="B157" s="57" t="s">
        <v>168</v>
      </c>
      <c r="C157" s="23"/>
      <c r="D157" s="21"/>
      <c r="E157" s="21"/>
      <c r="F157" s="21"/>
    </row>
    <row r="158" s="22" customFormat="true" ht="13.5" hidden="false" customHeight="true" outlineLevel="0" collapsed="false">
      <c r="A158" s="60" t="n">
        <v>1</v>
      </c>
      <c r="B158" s="61" t="s">
        <v>169</v>
      </c>
      <c r="C158" s="23" t="n">
        <v>14</v>
      </c>
      <c r="D158" s="21"/>
      <c r="E158" s="21"/>
      <c r="F158" s="21"/>
    </row>
    <row r="159" s="22" customFormat="true" ht="13.5" hidden="false" customHeight="true" outlineLevel="0" collapsed="false">
      <c r="A159" s="30" t="n">
        <v>2</v>
      </c>
      <c r="B159" s="62" t="s">
        <v>170</v>
      </c>
      <c r="C159" s="23" t="n">
        <v>14</v>
      </c>
      <c r="D159" s="21"/>
      <c r="E159" s="21"/>
      <c r="F159" s="21"/>
    </row>
    <row r="160" s="22" customFormat="true" ht="13.5" hidden="false" customHeight="true" outlineLevel="0" collapsed="false">
      <c r="A160" s="30" t="n">
        <v>3</v>
      </c>
      <c r="B160" s="62" t="s">
        <v>171</v>
      </c>
      <c r="C160" s="23" t="n">
        <v>19</v>
      </c>
      <c r="D160" s="21"/>
      <c r="E160" s="21"/>
      <c r="F160" s="21"/>
    </row>
    <row r="161" s="22" customFormat="true" ht="13.5" hidden="false" customHeight="true" outlineLevel="0" collapsed="false">
      <c r="A161" s="30" t="n">
        <v>4</v>
      </c>
      <c r="B161" s="62" t="s">
        <v>172</v>
      </c>
      <c r="C161" s="23" t="n">
        <v>80</v>
      </c>
      <c r="D161" s="21"/>
      <c r="E161" s="21"/>
      <c r="F161" s="21"/>
    </row>
    <row r="162" s="22" customFormat="true" ht="13.5" hidden="false" customHeight="true" outlineLevel="0" collapsed="false">
      <c r="A162" s="30" t="n">
        <v>5</v>
      </c>
      <c r="B162" s="62" t="s">
        <v>173</v>
      </c>
      <c r="C162" s="23" t="n">
        <v>81</v>
      </c>
      <c r="D162" s="21"/>
      <c r="E162" s="21"/>
      <c r="F162" s="21"/>
    </row>
    <row r="163" s="22" customFormat="true" ht="13.5" hidden="false" customHeight="true" outlineLevel="0" collapsed="false">
      <c r="A163" s="33" t="n">
        <v>6</v>
      </c>
      <c r="B163" s="63" t="s">
        <v>174</v>
      </c>
      <c r="C163" s="23" t="n">
        <v>95</v>
      </c>
      <c r="D163" s="21"/>
      <c r="E163" s="21"/>
      <c r="F163" s="21"/>
    </row>
    <row r="164" s="22" customFormat="true" ht="13.5" hidden="false" customHeight="true" outlineLevel="0" collapsed="false">
      <c r="A164" s="30" t="n">
        <v>7</v>
      </c>
      <c r="B164" s="62" t="s">
        <v>175</v>
      </c>
      <c r="C164" s="23" t="n">
        <v>165</v>
      </c>
      <c r="D164" s="21"/>
      <c r="E164" s="21"/>
      <c r="F164" s="21"/>
    </row>
    <row r="165" s="22" customFormat="true" ht="13.5" hidden="false" customHeight="true" outlineLevel="0" collapsed="false">
      <c r="A165" s="64"/>
      <c r="B165" s="65" t="s">
        <v>176</v>
      </c>
      <c r="C165" s="23"/>
      <c r="D165" s="21"/>
      <c r="E165" s="21"/>
      <c r="F165" s="21"/>
    </row>
    <row r="166" s="22" customFormat="true" ht="13.5" hidden="false" customHeight="true" outlineLevel="0" collapsed="false">
      <c r="A166" s="33" t="n">
        <v>1</v>
      </c>
      <c r="B166" s="63" t="s">
        <v>177</v>
      </c>
      <c r="C166" s="23" t="n">
        <v>810</v>
      </c>
      <c r="D166" s="21"/>
      <c r="E166" s="21"/>
      <c r="F166" s="21"/>
    </row>
    <row r="167" s="22" customFormat="true" ht="13.5" hidden="false" customHeight="true" outlineLevel="0" collapsed="false">
      <c r="A167" s="33" t="n">
        <v>2</v>
      </c>
      <c r="B167" s="63" t="s">
        <v>178</v>
      </c>
      <c r="C167" s="23" t="n">
        <v>932</v>
      </c>
      <c r="D167" s="21"/>
      <c r="E167" s="21"/>
      <c r="F167" s="21"/>
    </row>
    <row r="168" s="22" customFormat="true" ht="13.5" hidden="false" customHeight="true" outlineLevel="0" collapsed="false">
      <c r="A168" s="66"/>
      <c r="B168" s="67" t="s">
        <v>179</v>
      </c>
      <c r="C168" s="23"/>
      <c r="D168" s="21"/>
      <c r="E168" s="21"/>
      <c r="F168" s="21"/>
    </row>
    <row r="169" s="22" customFormat="true" ht="13.5" hidden="false" customHeight="true" outlineLevel="0" collapsed="false">
      <c r="A169" s="68" t="n">
        <v>1</v>
      </c>
      <c r="B169" s="69" t="s">
        <v>180</v>
      </c>
      <c r="C169" s="70" t="s">
        <v>41</v>
      </c>
      <c r="D169" s="21"/>
      <c r="E169" s="21"/>
      <c r="F169" s="21"/>
    </row>
    <row r="170" s="22" customFormat="true" ht="13.5" hidden="false" customHeight="true" outlineLevel="0" collapsed="false">
      <c r="A170" s="71" t="n">
        <v>2</v>
      </c>
      <c r="B170" s="58" t="s">
        <v>181</v>
      </c>
      <c r="C170" s="72" t="s">
        <v>41</v>
      </c>
      <c r="D170" s="21"/>
      <c r="E170" s="21"/>
      <c r="F170" s="21"/>
    </row>
    <row r="171" customFormat="false" ht="13.5" hidden="false" customHeight="true" outlineLevel="0" collapsed="false">
      <c r="A171" s="71" t="n">
        <v>3</v>
      </c>
      <c r="B171" s="58" t="s">
        <v>182</v>
      </c>
      <c r="C171" s="72" t="s">
        <v>41</v>
      </c>
    </row>
    <row r="172" customFormat="false" ht="13.5" hidden="false" customHeight="true" outlineLevel="0" collapsed="false">
      <c r="A172" s="71"/>
      <c r="B172" s="58"/>
      <c r="C172" s="73"/>
    </row>
    <row r="173" customFormat="false" ht="13.5" hidden="false" customHeight="true" outlineLevel="0" collapsed="false">
      <c r="A173" s="74"/>
      <c r="B173" s="75"/>
      <c r="C173" s="76"/>
    </row>
    <row r="174" customFormat="false" ht="13.5" hidden="false" customHeight="true" outlineLevel="0" collapsed="false">
      <c r="A174" s="77"/>
      <c r="B174" s="78"/>
    </row>
    <row r="175" customFormat="false" ht="13.5" hidden="false" customHeight="true" outlineLevel="0" collapsed="false">
      <c r="A175" s="77"/>
      <c r="B175" s="78"/>
    </row>
    <row r="176" customFormat="false" ht="13.5" hidden="false" customHeight="true" outlineLevel="0" collapsed="false">
      <c r="A176" s="77"/>
      <c r="B176" s="78"/>
    </row>
    <row r="177" customFormat="false" ht="13.5" hidden="false" customHeight="true" outlineLevel="0" collapsed="false">
      <c r="A177" s="79"/>
      <c r="B177" s="80"/>
    </row>
    <row r="178" customFormat="false" ht="13.5" hidden="false" customHeight="true" outlineLevel="0" collapsed="false">
      <c r="A178" s="79"/>
      <c r="B178" s="80"/>
    </row>
  </sheetData>
  <mergeCells count="2">
    <mergeCell ref="A1:C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2.56"/>
    <col collapsed="false" customWidth="true" hidden="false" outlineLevel="0" max="3" min="3" style="0" width="5.99"/>
    <col collapsed="false" customWidth="true" hidden="false" outlineLevel="0" max="4" min="4" style="0" width="18.85"/>
    <col collapsed="false" customWidth="true" hidden="false" outlineLevel="0" max="5" min="5" style="0" width="21.13"/>
    <col collapsed="false" customWidth="true" hidden="false" outlineLevel="0" max="6" min="6" style="0" width="16.42"/>
    <col collapsed="false" customWidth="true" hidden="false" outlineLevel="0" max="7" min="7" style="0" width="17.42"/>
    <col collapsed="false" customWidth="true" hidden="false" outlineLevel="0" max="9" min="8" style="0" width="9.14"/>
  </cols>
  <sheetData>
    <row r="1" customFormat="false" ht="42.75" hidden="false" customHeight="true" outlineLevel="0" collapsed="false">
      <c r="B1" s="352"/>
      <c r="C1" s="352"/>
      <c r="D1" s="352"/>
      <c r="E1" s="352"/>
      <c r="F1" s="352"/>
      <c r="G1" s="352"/>
      <c r="H1" s="352"/>
      <c r="I1" s="352"/>
      <c r="J1" s="352"/>
      <c r="K1" s="352"/>
    </row>
    <row r="2" customFormat="false" ht="15.75" hidden="false" customHeight="true" outlineLevel="0" collapsed="false">
      <c r="A2" s="353"/>
      <c r="B2" s="354" t="s">
        <v>1552</v>
      </c>
      <c r="C2" s="354"/>
      <c r="D2" s="354"/>
      <c r="E2" s="354"/>
      <c r="F2" s="354"/>
      <c r="G2" s="354"/>
      <c r="H2" s="354"/>
      <c r="I2" s="354"/>
      <c r="J2" s="354"/>
      <c r="K2" s="354"/>
    </row>
    <row r="3" customFormat="false" ht="12.75" hidden="false" customHeight="true" outlineLevel="0" collapsed="false">
      <c r="B3" s="355" t="s">
        <v>1553</v>
      </c>
      <c r="C3" s="355"/>
      <c r="D3" s="355" t="s">
        <v>1554</v>
      </c>
      <c r="E3" s="355" t="s">
        <v>1555</v>
      </c>
      <c r="F3" s="356" t="s">
        <v>281</v>
      </c>
      <c r="G3" s="355" t="s">
        <v>1553</v>
      </c>
      <c r="H3" s="355"/>
      <c r="I3" s="355" t="s">
        <v>1554</v>
      </c>
      <c r="J3" s="355" t="s">
        <v>1555</v>
      </c>
      <c r="K3" s="356" t="s">
        <v>281</v>
      </c>
    </row>
    <row r="4" customFormat="false" ht="61.5" hidden="false" customHeight="true" outlineLevel="0" collapsed="false">
      <c r="A4" s="357"/>
      <c r="B4" s="355"/>
      <c r="C4" s="355"/>
      <c r="D4" s="355"/>
      <c r="E4" s="355"/>
      <c r="F4" s="356"/>
      <c r="G4" s="355"/>
      <c r="H4" s="355"/>
      <c r="I4" s="355"/>
      <c r="J4" s="355"/>
      <c r="K4" s="356"/>
    </row>
    <row r="5" customFormat="false" ht="20.25" hidden="false" customHeight="true" outlineLevel="0" collapsed="false">
      <c r="A5" s="357"/>
      <c r="B5" s="358" t="s">
        <v>1556</v>
      </c>
      <c r="C5" s="358"/>
      <c r="D5" s="358"/>
      <c r="E5" s="358"/>
      <c r="F5" s="358"/>
      <c r="G5" s="358"/>
      <c r="H5" s="358"/>
      <c r="I5" s="358"/>
      <c r="J5" s="358"/>
      <c r="K5" s="358"/>
    </row>
    <row r="6" customFormat="false" ht="22.5" hidden="false" customHeight="true" outlineLevel="0" collapsed="false">
      <c r="A6" s="357"/>
      <c r="B6" s="359" t="s">
        <v>1557</v>
      </c>
      <c r="C6" s="359" t="n">
        <v>2</v>
      </c>
      <c r="D6" s="360" t="s">
        <v>1558</v>
      </c>
      <c r="E6" s="360" t="s">
        <v>1559</v>
      </c>
      <c r="F6" s="361" t="n">
        <v>22654</v>
      </c>
      <c r="G6" s="360" t="s">
        <v>1560</v>
      </c>
      <c r="H6" s="360" t="n">
        <v>2</v>
      </c>
      <c r="I6" s="360" t="s">
        <v>1558</v>
      </c>
      <c r="J6" s="360" t="s">
        <v>1561</v>
      </c>
      <c r="K6" s="94" t="n">
        <v>35625</v>
      </c>
    </row>
    <row r="7" customFormat="false" ht="22.5" hidden="false" customHeight="false" outlineLevel="0" collapsed="false">
      <c r="A7" s="357"/>
      <c r="B7" s="359"/>
      <c r="C7" s="359"/>
      <c r="D7" s="360"/>
      <c r="E7" s="360" t="s">
        <v>1562</v>
      </c>
      <c r="F7" s="361" t="n">
        <v>21813</v>
      </c>
      <c r="G7" s="359" t="s">
        <v>1563</v>
      </c>
      <c r="H7" s="359" t="n">
        <v>3</v>
      </c>
      <c r="I7" s="359" t="s">
        <v>1558</v>
      </c>
      <c r="J7" s="359" t="s">
        <v>1564</v>
      </c>
      <c r="K7" s="94" t="n">
        <v>40538</v>
      </c>
    </row>
    <row r="8" customFormat="false" ht="22.5" hidden="false" customHeight="false" outlineLevel="0" collapsed="false">
      <c r="A8" s="350"/>
      <c r="B8" s="359"/>
      <c r="C8" s="359"/>
      <c r="D8" s="360"/>
      <c r="E8" s="360" t="s">
        <v>1565</v>
      </c>
      <c r="F8" s="361" t="n">
        <v>22650</v>
      </c>
      <c r="G8" s="359" t="s">
        <v>1566</v>
      </c>
      <c r="H8" s="359" t="n">
        <v>4</v>
      </c>
      <c r="I8" s="359" t="s">
        <v>1558</v>
      </c>
      <c r="J8" s="359" t="s">
        <v>1567</v>
      </c>
      <c r="K8" s="94" t="n">
        <v>46438</v>
      </c>
    </row>
    <row r="9" customFormat="false" ht="22.5" hidden="false" customHeight="true" outlineLevel="0" collapsed="false">
      <c r="A9" s="350"/>
      <c r="B9" s="362" t="s">
        <v>1568</v>
      </c>
      <c r="C9" s="360" t="n">
        <v>2</v>
      </c>
      <c r="D9" s="360"/>
      <c r="E9" s="360" t="s">
        <v>1569</v>
      </c>
      <c r="F9" s="361" t="n">
        <v>26250</v>
      </c>
      <c r="G9" s="360" t="s">
        <v>1570</v>
      </c>
      <c r="H9" s="360" t="n">
        <v>2</v>
      </c>
      <c r="I9" s="360" t="s">
        <v>1558</v>
      </c>
      <c r="J9" s="360" t="s">
        <v>1571</v>
      </c>
      <c r="K9" s="94" t="n">
        <v>20013</v>
      </c>
    </row>
    <row r="10" customFormat="false" ht="22.5" hidden="false" customHeight="false" outlineLevel="0" collapsed="false">
      <c r="A10" s="350"/>
      <c r="B10" s="362"/>
      <c r="C10" s="360"/>
      <c r="D10" s="360"/>
      <c r="E10" s="360" t="s">
        <v>1572</v>
      </c>
      <c r="F10" s="361" t="n">
        <v>65375</v>
      </c>
      <c r="G10" s="360"/>
      <c r="H10" s="360"/>
      <c r="I10" s="360"/>
      <c r="J10" s="360" t="s">
        <v>1573</v>
      </c>
      <c r="K10" s="94" t="n">
        <v>18050</v>
      </c>
    </row>
    <row r="11" customFormat="false" ht="22.5" hidden="false" customHeight="true" outlineLevel="0" collapsed="false">
      <c r="A11" s="350"/>
      <c r="B11" s="360" t="s">
        <v>1557</v>
      </c>
      <c r="C11" s="359" t="n">
        <v>3</v>
      </c>
      <c r="D11" s="360" t="s">
        <v>1558</v>
      </c>
      <c r="E11" s="360" t="s">
        <v>1559</v>
      </c>
      <c r="F11" s="361" t="n">
        <v>26749</v>
      </c>
      <c r="G11" s="360"/>
      <c r="H11" s="360"/>
      <c r="I11" s="360"/>
      <c r="J11" s="360" t="s">
        <v>1574</v>
      </c>
      <c r="K11" s="94" t="n">
        <v>20013</v>
      </c>
    </row>
    <row r="12" customFormat="false" ht="15" hidden="false" customHeight="false" outlineLevel="0" collapsed="false">
      <c r="A12" s="350"/>
      <c r="B12" s="360"/>
      <c r="C12" s="359"/>
      <c r="D12" s="360"/>
      <c r="E12" s="360" t="s">
        <v>1562</v>
      </c>
      <c r="F12" s="361" t="n">
        <v>26250</v>
      </c>
      <c r="G12" s="360"/>
      <c r="H12" s="360"/>
      <c r="I12" s="360"/>
      <c r="J12" s="360" t="s">
        <v>1565</v>
      </c>
      <c r="K12" s="94" t="n">
        <v>22969</v>
      </c>
    </row>
    <row r="13" customFormat="false" ht="22.5" hidden="false" customHeight="false" outlineLevel="0" collapsed="false">
      <c r="A13" s="350"/>
      <c r="B13" s="360"/>
      <c r="C13" s="359"/>
      <c r="D13" s="360"/>
      <c r="E13" s="360" t="s">
        <v>1565</v>
      </c>
      <c r="F13" s="361" t="n">
        <v>26750</v>
      </c>
      <c r="G13" s="359" t="s">
        <v>1575</v>
      </c>
      <c r="H13" s="359" t="n">
        <v>3</v>
      </c>
      <c r="I13" s="359" t="s">
        <v>1558</v>
      </c>
      <c r="J13" s="360" t="s">
        <v>1576</v>
      </c>
      <c r="K13" s="94" t="n">
        <v>23963</v>
      </c>
    </row>
    <row r="14" customFormat="false" ht="22.5" hidden="false" customHeight="true" outlineLevel="0" collapsed="false">
      <c r="A14" s="350"/>
      <c r="B14" s="362" t="s">
        <v>1577</v>
      </c>
      <c r="C14" s="360" t="n">
        <v>3</v>
      </c>
      <c r="D14" s="360"/>
      <c r="E14" s="360" t="s">
        <v>1569</v>
      </c>
      <c r="F14" s="361" t="n">
        <v>29550</v>
      </c>
      <c r="G14" s="360" t="s">
        <v>1578</v>
      </c>
      <c r="H14" s="360" t="n">
        <v>2</v>
      </c>
      <c r="I14" s="360" t="s">
        <v>1558</v>
      </c>
      <c r="J14" s="360" t="s">
        <v>1571</v>
      </c>
      <c r="K14" s="94" t="n">
        <v>21657</v>
      </c>
    </row>
    <row r="15" customFormat="false" ht="22.5" hidden="false" customHeight="false" outlineLevel="0" collapsed="false">
      <c r="A15" s="350"/>
      <c r="B15" s="362"/>
      <c r="C15" s="360"/>
      <c r="D15" s="360"/>
      <c r="E15" s="360" t="s">
        <v>1572</v>
      </c>
      <c r="F15" s="361" t="n">
        <v>68750</v>
      </c>
      <c r="G15" s="360"/>
      <c r="H15" s="360"/>
      <c r="I15" s="360"/>
      <c r="J15" s="360" t="s">
        <v>1573</v>
      </c>
      <c r="K15" s="94" t="n">
        <v>19350</v>
      </c>
    </row>
    <row r="16" customFormat="false" ht="22.5" hidden="false" customHeight="false" outlineLevel="0" collapsed="false">
      <c r="A16" s="350"/>
      <c r="B16" s="360" t="s">
        <v>1579</v>
      </c>
      <c r="C16" s="360" t="n">
        <v>4</v>
      </c>
      <c r="D16" s="360" t="s">
        <v>1558</v>
      </c>
      <c r="E16" s="360" t="s">
        <v>1569</v>
      </c>
      <c r="F16" s="361" t="n">
        <v>32125</v>
      </c>
      <c r="G16" s="360"/>
      <c r="H16" s="360"/>
      <c r="I16" s="360"/>
      <c r="J16" s="360" t="s">
        <v>1574</v>
      </c>
      <c r="K16" s="94" t="n">
        <v>21657</v>
      </c>
    </row>
    <row r="17" customFormat="false" ht="22.5" hidden="false" customHeight="true" outlineLevel="0" collapsed="false">
      <c r="A17" s="350"/>
      <c r="B17" s="363" t="s">
        <v>1580</v>
      </c>
      <c r="C17" s="363" t="n">
        <v>2</v>
      </c>
      <c r="D17" s="363" t="s">
        <v>1558</v>
      </c>
      <c r="E17" s="363" t="s">
        <v>1581</v>
      </c>
      <c r="F17" s="361" t="n">
        <v>19313</v>
      </c>
      <c r="G17" s="360"/>
      <c r="H17" s="360"/>
      <c r="I17" s="360"/>
      <c r="J17" s="360" t="s">
        <v>1582</v>
      </c>
      <c r="K17" s="94" t="n">
        <v>24282</v>
      </c>
    </row>
    <row r="18" customFormat="false" ht="22.5" hidden="false" customHeight="true" outlineLevel="0" collapsed="false">
      <c r="A18" s="350"/>
      <c r="B18" s="363"/>
      <c r="C18" s="363"/>
      <c r="D18" s="363"/>
      <c r="E18" s="363" t="s">
        <v>1583</v>
      </c>
      <c r="F18" s="361" t="n">
        <v>15919</v>
      </c>
      <c r="G18" s="360" t="s">
        <v>1584</v>
      </c>
      <c r="H18" s="360" t="n">
        <v>3</v>
      </c>
      <c r="I18" s="360" t="s">
        <v>1558</v>
      </c>
      <c r="J18" s="360" t="s">
        <v>1585</v>
      </c>
      <c r="K18" s="94" t="n">
        <v>25275</v>
      </c>
    </row>
    <row r="19" customFormat="false" ht="22.5" hidden="false" customHeight="false" outlineLevel="0" collapsed="false">
      <c r="A19" s="350"/>
      <c r="B19" s="363"/>
      <c r="C19" s="363"/>
      <c r="D19" s="363"/>
      <c r="E19" s="363" t="s">
        <v>1586</v>
      </c>
      <c r="F19" s="361" t="n">
        <v>19857</v>
      </c>
      <c r="G19" s="360"/>
      <c r="H19" s="360"/>
      <c r="I19" s="360"/>
      <c r="J19" s="360" t="s">
        <v>1582</v>
      </c>
      <c r="K19" s="94" t="n">
        <v>29544</v>
      </c>
    </row>
    <row r="20" customFormat="false" ht="22.5" hidden="false" customHeight="true" outlineLevel="0" collapsed="false">
      <c r="A20" s="350"/>
      <c r="B20" s="360" t="s">
        <v>1587</v>
      </c>
      <c r="C20" s="360" t="n">
        <v>2</v>
      </c>
      <c r="D20" s="360" t="s">
        <v>1558</v>
      </c>
      <c r="E20" s="360" t="s">
        <v>1588</v>
      </c>
      <c r="F20" s="361" t="n">
        <v>20344</v>
      </c>
      <c r="G20" s="360" t="s">
        <v>1589</v>
      </c>
      <c r="H20" s="360" t="n">
        <v>4</v>
      </c>
      <c r="I20" s="360" t="s">
        <v>1558</v>
      </c>
      <c r="J20" s="360" t="s">
        <v>1585</v>
      </c>
      <c r="K20" s="94" t="n">
        <v>30200</v>
      </c>
    </row>
    <row r="21" customFormat="false" ht="22.5" hidden="false" customHeight="false" outlineLevel="0" collapsed="false">
      <c r="A21" s="350"/>
      <c r="B21" s="360" t="s">
        <v>1590</v>
      </c>
      <c r="C21" s="360" t="n">
        <v>2</v>
      </c>
      <c r="D21" s="360" t="s">
        <v>1558</v>
      </c>
      <c r="E21" s="360" t="s">
        <v>1591</v>
      </c>
      <c r="F21" s="361" t="n">
        <v>23788</v>
      </c>
      <c r="G21" s="360"/>
      <c r="H21" s="360"/>
      <c r="I21" s="360"/>
      <c r="J21" s="360" t="s">
        <v>1582</v>
      </c>
      <c r="K21" s="94" t="n">
        <v>34625</v>
      </c>
    </row>
    <row r="22" customFormat="false" ht="22.5" hidden="false" customHeight="false" outlineLevel="0" collapsed="false">
      <c r="A22" s="350"/>
      <c r="B22" s="359" t="s">
        <v>1592</v>
      </c>
      <c r="C22" s="359" t="n">
        <v>3</v>
      </c>
      <c r="D22" s="359" t="s">
        <v>1558</v>
      </c>
      <c r="E22" s="359" t="s">
        <v>1561</v>
      </c>
      <c r="F22" s="361" t="n">
        <v>22163</v>
      </c>
      <c r="G22" s="359" t="s">
        <v>1593</v>
      </c>
      <c r="H22" s="359" t="n">
        <v>1</v>
      </c>
      <c r="I22" s="359" t="s">
        <v>1558</v>
      </c>
      <c r="J22" s="360" t="s">
        <v>1594</v>
      </c>
      <c r="K22" s="94" t="n">
        <v>15919</v>
      </c>
    </row>
    <row r="23" customFormat="false" ht="22.5" hidden="false" customHeight="false" outlineLevel="0" collapsed="false">
      <c r="A23" s="350"/>
      <c r="B23" s="364" t="s">
        <v>1595</v>
      </c>
      <c r="C23" s="359" t="n">
        <v>4</v>
      </c>
      <c r="D23" s="359" t="s">
        <v>1558</v>
      </c>
      <c r="E23" s="359" t="s">
        <v>1561</v>
      </c>
      <c r="F23" s="361" t="n">
        <v>25769</v>
      </c>
      <c r="G23" s="359" t="s">
        <v>1593</v>
      </c>
      <c r="H23" s="359" t="n">
        <v>2</v>
      </c>
      <c r="I23" s="359" t="s">
        <v>1558</v>
      </c>
      <c r="J23" s="360" t="s">
        <v>1596</v>
      </c>
      <c r="K23" s="94" t="n">
        <v>22157</v>
      </c>
    </row>
    <row r="24" customFormat="false" ht="22.5" hidden="false" customHeight="true" outlineLevel="0" collapsed="false">
      <c r="A24" s="350"/>
      <c r="B24" s="360" t="s">
        <v>1597</v>
      </c>
      <c r="C24" s="360" t="n">
        <v>2</v>
      </c>
      <c r="D24" s="360" t="s">
        <v>1558</v>
      </c>
      <c r="E24" s="360" t="s">
        <v>1581</v>
      </c>
      <c r="F24" s="361" t="n">
        <v>21344</v>
      </c>
      <c r="G24" s="360" t="s">
        <v>1598</v>
      </c>
      <c r="H24" s="360" t="n">
        <v>2</v>
      </c>
      <c r="I24" s="360" t="s">
        <v>1558</v>
      </c>
      <c r="J24" s="360" t="s">
        <v>1599</v>
      </c>
      <c r="K24" s="94" t="n">
        <v>42682</v>
      </c>
    </row>
    <row r="25" customFormat="false" ht="22.5" hidden="false" customHeight="false" outlineLevel="0" collapsed="false">
      <c r="A25" s="350"/>
      <c r="B25" s="360"/>
      <c r="C25" s="360"/>
      <c r="D25" s="360"/>
      <c r="E25" s="360" t="s">
        <v>1583</v>
      </c>
      <c r="F25" s="361" t="n">
        <v>16750</v>
      </c>
      <c r="G25" s="360"/>
      <c r="H25" s="360"/>
      <c r="I25" s="360"/>
      <c r="J25" s="360" t="s">
        <v>1600</v>
      </c>
      <c r="K25" s="94" t="n">
        <v>75000</v>
      </c>
    </row>
    <row r="26" customFormat="false" ht="22.5" hidden="false" customHeight="true" outlineLevel="0" collapsed="false">
      <c r="A26" s="350"/>
      <c r="B26" s="360"/>
      <c r="C26" s="360"/>
      <c r="D26" s="360"/>
      <c r="E26" s="360" t="s">
        <v>1586</v>
      </c>
      <c r="F26" s="361" t="n">
        <v>17063</v>
      </c>
      <c r="G26" s="360" t="s">
        <v>1601</v>
      </c>
      <c r="H26" s="360" t="n">
        <v>3</v>
      </c>
      <c r="I26" s="360" t="s">
        <v>1558</v>
      </c>
      <c r="J26" s="360" t="s">
        <v>1599</v>
      </c>
      <c r="K26" s="94" t="n">
        <v>49219</v>
      </c>
    </row>
    <row r="27" customFormat="false" ht="22.5" hidden="false" customHeight="false" outlineLevel="0" collapsed="false">
      <c r="A27" s="350"/>
      <c r="B27" s="359" t="s">
        <v>1602</v>
      </c>
      <c r="C27" s="359" t="n">
        <v>3</v>
      </c>
      <c r="D27" s="359" t="s">
        <v>1558</v>
      </c>
      <c r="E27" s="359" t="s">
        <v>1561</v>
      </c>
      <c r="F27" s="361" t="n">
        <v>21344</v>
      </c>
      <c r="G27" s="360"/>
      <c r="H27" s="360"/>
      <c r="I27" s="360"/>
      <c r="J27" s="360" t="s">
        <v>1600</v>
      </c>
      <c r="K27" s="94" t="n">
        <v>81250</v>
      </c>
    </row>
    <row r="28" customFormat="false" ht="22.5" hidden="false" customHeight="false" outlineLevel="0" collapsed="false">
      <c r="A28" s="350"/>
      <c r="B28" s="359" t="s">
        <v>1603</v>
      </c>
      <c r="C28" s="359" t="n">
        <v>4</v>
      </c>
      <c r="D28" s="359" t="s">
        <v>1558</v>
      </c>
      <c r="E28" s="359" t="s">
        <v>1561</v>
      </c>
      <c r="F28" s="361" t="n">
        <v>30188</v>
      </c>
      <c r="G28" s="360" t="s">
        <v>1604</v>
      </c>
      <c r="H28" s="360" t="n">
        <v>2</v>
      </c>
      <c r="I28" s="360" t="s">
        <v>1558</v>
      </c>
      <c r="J28" s="360" t="s">
        <v>1605</v>
      </c>
      <c r="K28" s="94" t="n">
        <v>47250</v>
      </c>
    </row>
    <row r="29" customFormat="false" ht="22.5" hidden="false" customHeight="true" outlineLevel="0" collapsed="false">
      <c r="A29" s="350"/>
      <c r="B29" s="360" t="s">
        <v>1606</v>
      </c>
      <c r="C29" s="360"/>
      <c r="D29" s="360"/>
      <c r="E29" s="360"/>
      <c r="F29" s="361" t="n">
        <v>715</v>
      </c>
      <c r="G29" s="360" t="s">
        <v>1607</v>
      </c>
      <c r="H29" s="360" t="n">
        <v>3</v>
      </c>
      <c r="I29" s="360" t="s">
        <v>1558</v>
      </c>
      <c r="J29" s="360" t="s">
        <v>1605</v>
      </c>
      <c r="K29" s="94" t="n">
        <v>53150</v>
      </c>
    </row>
    <row r="30" customFormat="false" ht="22.5" hidden="false" customHeight="true" outlineLevel="0" collapsed="false">
      <c r="A30" s="350"/>
      <c r="B30" s="365" t="s">
        <v>1608</v>
      </c>
      <c r="C30" s="360" t="n">
        <v>2</v>
      </c>
      <c r="D30" s="360" t="s">
        <v>1558</v>
      </c>
      <c r="E30" s="360" t="s">
        <v>1609</v>
      </c>
      <c r="F30" s="361" t="n">
        <v>22657</v>
      </c>
      <c r="G30" s="360" t="s">
        <v>1610</v>
      </c>
      <c r="H30" s="360" t="n">
        <v>2</v>
      </c>
      <c r="I30" s="360" t="s">
        <v>1558</v>
      </c>
      <c r="J30" s="360" t="s">
        <v>1599</v>
      </c>
      <c r="K30" s="94" t="n">
        <v>23794</v>
      </c>
    </row>
    <row r="31" customFormat="false" ht="22.5" hidden="false" customHeight="false" outlineLevel="0" collapsed="false">
      <c r="A31" s="350"/>
      <c r="B31" s="365"/>
      <c r="C31" s="360"/>
      <c r="D31" s="360"/>
      <c r="E31" s="360"/>
      <c r="F31" s="361"/>
      <c r="G31" s="360"/>
      <c r="H31" s="360"/>
      <c r="I31" s="360"/>
      <c r="J31" s="360" t="s">
        <v>1611</v>
      </c>
      <c r="K31" s="94" t="n">
        <v>34125</v>
      </c>
    </row>
    <row r="32" customFormat="false" ht="22.5" hidden="false" customHeight="true" outlineLevel="0" collapsed="false">
      <c r="A32" s="350"/>
      <c r="B32" s="359" t="s">
        <v>1612</v>
      </c>
      <c r="C32" s="359" t="n">
        <v>1</v>
      </c>
      <c r="D32" s="359" t="s">
        <v>1558</v>
      </c>
      <c r="E32" s="359" t="s">
        <v>1561</v>
      </c>
      <c r="F32" s="361" t="n">
        <v>21000</v>
      </c>
      <c r="G32" s="360" t="s">
        <v>1613</v>
      </c>
      <c r="H32" s="360" t="n">
        <v>3</v>
      </c>
      <c r="I32" s="360" t="s">
        <v>1558</v>
      </c>
      <c r="J32" s="360" t="s">
        <v>1599</v>
      </c>
      <c r="K32" s="94" t="n">
        <v>40857</v>
      </c>
    </row>
    <row r="33" customFormat="false" ht="15" hidden="false" customHeight="false" outlineLevel="0" collapsed="false">
      <c r="A33" s="350"/>
      <c r="B33" s="359" t="s">
        <v>1614</v>
      </c>
      <c r="C33" s="359" t="n">
        <v>2</v>
      </c>
      <c r="D33" s="359" t="s">
        <v>1558</v>
      </c>
      <c r="E33" s="359" t="s">
        <v>1561</v>
      </c>
      <c r="F33" s="361" t="n">
        <v>25125</v>
      </c>
      <c r="G33" s="360"/>
      <c r="H33" s="360"/>
      <c r="I33" s="360"/>
      <c r="J33" s="360" t="s">
        <v>1615</v>
      </c>
      <c r="K33" s="94" t="n">
        <v>38063</v>
      </c>
    </row>
    <row r="34" customFormat="false" ht="22.5" hidden="false" customHeight="false" outlineLevel="0" collapsed="false">
      <c r="A34" s="350"/>
      <c r="B34" s="359" t="s">
        <v>1616</v>
      </c>
      <c r="C34" s="359" t="n">
        <v>3</v>
      </c>
      <c r="D34" s="359" t="s">
        <v>1558</v>
      </c>
      <c r="E34" s="359" t="s">
        <v>1561</v>
      </c>
      <c r="F34" s="361" t="n">
        <v>34625</v>
      </c>
      <c r="G34" s="359" t="s">
        <v>1617</v>
      </c>
      <c r="H34" s="359" t="n">
        <v>4</v>
      </c>
      <c r="I34" s="359" t="s">
        <v>1558</v>
      </c>
      <c r="J34" s="359" t="s">
        <v>1599</v>
      </c>
      <c r="K34" s="94" t="n">
        <v>54375</v>
      </c>
    </row>
    <row r="35" customFormat="false" ht="22.5" hidden="false" customHeight="false" outlineLevel="0" collapsed="false">
      <c r="A35" s="350"/>
      <c r="B35" s="360" t="s">
        <v>1618</v>
      </c>
      <c r="C35" s="360" t="n">
        <v>2</v>
      </c>
      <c r="D35" s="360" t="s">
        <v>1558</v>
      </c>
      <c r="E35" s="360" t="s">
        <v>1562</v>
      </c>
      <c r="F35" s="361" t="n">
        <v>45125</v>
      </c>
      <c r="G35" s="359" t="s">
        <v>1617</v>
      </c>
      <c r="H35" s="359" t="n">
        <v>5</v>
      </c>
      <c r="I35" s="359" t="s">
        <v>1558</v>
      </c>
      <c r="J35" s="359" t="s">
        <v>1599</v>
      </c>
      <c r="K35" s="94" t="n">
        <v>59850</v>
      </c>
    </row>
    <row r="36" customFormat="false" ht="22.5" hidden="false" customHeight="true" outlineLevel="0" collapsed="false">
      <c r="A36" s="350"/>
      <c r="B36" s="360" t="s">
        <v>1619</v>
      </c>
      <c r="C36" s="360" t="n">
        <v>2</v>
      </c>
      <c r="D36" s="360" t="s">
        <v>1558</v>
      </c>
      <c r="E36" s="360" t="s">
        <v>1620</v>
      </c>
      <c r="F36" s="361" t="n">
        <v>36094</v>
      </c>
      <c r="G36" s="366" t="s">
        <v>1621</v>
      </c>
      <c r="H36" s="360" t="n">
        <v>2</v>
      </c>
      <c r="I36" s="360" t="s">
        <v>1558</v>
      </c>
      <c r="J36" s="360" t="s">
        <v>1599</v>
      </c>
      <c r="K36" s="94" t="n">
        <v>41738</v>
      </c>
    </row>
    <row r="37" customFormat="false" ht="22.5" hidden="false" customHeight="false" outlineLevel="0" collapsed="false">
      <c r="A37" s="350"/>
      <c r="B37" s="360"/>
      <c r="C37" s="360"/>
      <c r="D37" s="360"/>
      <c r="E37" s="360" t="s">
        <v>1622</v>
      </c>
      <c r="F37" s="361" t="n">
        <v>39375</v>
      </c>
      <c r="G37" s="366"/>
      <c r="H37" s="360"/>
      <c r="I37" s="360"/>
      <c r="J37" s="360" t="s">
        <v>1623</v>
      </c>
      <c r="K37" s="94" t="n">
        <v>46857</v>
      </c>
    </row>
    <row r="38" customFormat="false" ht="22.5" hidden="false" customHeight="true" outlineLevel="0" collapsed="false">
      <c r="A38" s="350"/>
      <c r="B38" s="360"/>
      <c r="C38" s="360"/>
      <c r="D38" s="360"/>
      <c r="E38" s="360" t="s">
        <v>1624</v>
      </c>
      <c r="F38" s="361" t="n">
        <v>58750</v>
      </c>
      <c r="G38" s="366" t="s">
        <v>1621</v>
      </c>
      <c r="H38" s="360" t="n">
        <v>3</v>
      </c>
      <c r="I38" s="360" t="s">
        <v>1558</v>
      </c>
      <c r="J38" s="360" t="s">
        <v>1599</v>
      </c>
      <c r="K38" s="94" t="n">
        <v>43750</v>
      </c>
    </row>
    <row r="39" customFormat="false" ht="22.5" hidden="false" customHeight="false" outlineLevel="0" collapsed="false">
      <c r="A39" s="350"/>
      <c r="B39" s="360" t="s">
        <v>1625</v>
      </c>
      <c r="C39" s="360" t="n">
        <v>3</v>
      </c>
      <c r="D39" s="360" t="s">
        <v>1558</v>
      </c>
      <c r="E39" s="360" t="s">
        <v>1562</v>
      </c>
      <c r="F39" s="361" t="n">
        <v>49219</v>
      </c>
      <c r="G39" s="366"/>
      <c r="H39" s="360"/>
      <c r="I39" s="360"/>
      <c r="J39" s="360" t="s">
        <v>1623</v>
      </c>
      <c r="K39" s="94" t="n">
        <v>48125</v>
      </c>
    </row>
    <row r="40" customFormat="false" ht="22.5" hidden="false" customHeight="true" outlineLevel="0" collapsed="false">
      <c r="A40" s="350"/>
      <c r="B40" s="360" t="s">
        <v>1626</v>
      </c>
      <c r="C40" s="360" t="n">
        <v>3</v>
      </c>
      <c r="D40" s="360" t="s">
        <v>1558</v>
      </c>
      <c r="E40" s="360" t="s">
        <v>1620</v>
      </c>
      <c r="F40" s="361" t="n">
        <v>39713</v>
      </c>
      <c r="G40" s="359" t="s">
        <v>1621</v>
      </c>
      <c r="H40" s="359" t="n">
        <v>4</v>
      </c>
      <c r="I40" s="359" t="s">
        <v>1558</v>
      </c>
      <c r="J40" s="359" t="s">
        <v>1627</v>
      </c>
      <c r="K40" s="94" t="n">
        <v>58750</v>
      </c>
    </row>
    <row r="41" customFormat="false" ht="22.5" hidden="false" customHeight="false" outlineLevel="0" collapsed="false">
      <c r="A41" s="350"/>
      <c r="B41" s="360"/>
      <c r="C41" s="360"/>
      <c r="D41" s="360"/>
      <c r="E41" s="360" t="s">
        <v>1622</v>
      </c>
      <c r="F41" s="361" t="n">
        <v>34125</v>
      </c>
      <c r="G41" s="359" t="s">
        <v>1621</v>
      </c>
      <c r="H41" s="359" t="n">
        <v>5</v>
      </c>
      <c r="I41" s="359" t="s">
        <v>1558</v>
      </c>
      <c r="J41" s="359" t="s">
        <v>1627</v>
      </c>
      <c r="K41" s="94" t="n">
        <v>64625</v>
      </c>
    </row>
    <row r="42" customFormat="false" ht="22.5" hidden="false" customHeight="false" outlineLevel="0" collapsed="false">
      <c r="A42" s="350"/>
      <c r="B42" s="360"/>
      <c r="C42" s="360"/>
      <c r="D42" s="360"/>
      <c r="E42" s="360" t="s">
        <v>1624</v>
      </c>
      <c r="F42" s="361" t="n">
        <v>42625</v>
      </c>
      <c r="G42" s="360" t="s">
        <v>1628</v>
      </c>
      <c r="H42" s="360" t="n">
        <v>1</v>
      </c>
      <c r="I42" s="360" t="s">
        <v>1629</v>
      </c>
      <c r="J42" s="360" t="s">
        <v>1630</v>
      </c>
      <c r="K42" s="94" t="n">
        <v>17225</v>
      </c>
    </row>
    <row r="43" customFormat="false" ht="22.5" hidden="false" customHeight="false" outlineLevel="0" collapsed="false">
      <c r="A43" s="350"/>
      <c r="B43" s="360" t="s">
        <v>1631</v>
      </c>
      <c r="C43" s="360" t="n">
        <v>2</v>
      </c>
      <c r="D43" s="360" t="s">
        <v>1558</v>
      </c>
      <c r="E43" s="360" t="s">
        <v>1632</v>
      </c>
      <c r="F43" s="361" t="n">
        <v>83750</v>
      </c>
      <c r="G43" s="360" t="s">
        <v>1633</v>
      </c>
      <c r="H43" s="360" t="n">
        <v>1</v>
      </c>
      <c r="I43" s="360" t="s">
        <v>1634</v>
      </c>
      <c r="J43" s="360" t="s">
        <v>1630</v>
      </c>
      <c r="K43" s="94" t="n">
        <v>17232</v>
      </c>
    </row>
    <row r="44" customFormat="false" ht="15" hidden="false" customHeight="false" outlineLevel="0" collapsed="false">
      <c r="A44" s="350"/>
      <c r="B44" s="360" t="s">
        <v>1631</v>
      </c>
      <c r="C44" s="360" t="n">
        <v>3</v>
      </c>
      <c r="D44" s="367" t="s">
        <v>1558</v>
      </c>
      <c r="E44" s="367" t="s">
        <v>1632</v>
      </c>
      <c r="F44" s="361" t="n">
        <v>69375</v>
      </c>
      <c r="G44" s="360" t="s">
        <v>1635</v>
      </c>
      <c r="H44" s="360" t="n">
        <v>1</v>
      </c>
      <c r="I44" s="360" t="s">
        <v>1558</v>
      </c>
      <c r="J44" s="360" t="s">
        <v>1636</v>
      </c>
      <c r="K44" s="94" t="n">
        <v>14125</v>
      </c>
    </row>
    <row r="45" customFormat="false" ht="15" hidden="false" customHeight="false" outlineLevel="0" collapsed="false">
      <c r="A45" s="350"/>
      <c r="B45" s="360" t="s">
        <v>1637</v>
      </c>
      <c r="C45" s="360" t="n">
        <v>2</v>
      </c>
      <c r="D45" s="360" t="s">
        <v>1558</v>
      </c>
      <c r="E45" s="360" t="s">
        <v>1636</v>
      </c>
      <c r="F45" s="361" t="n">
        <v>20525</v>
      </c>
      <c r="G45" s="360" t="s">
        <v>1638</v>
      </c>
      <c r="H45" s="360" t="n">
        <v>1</v>
      </c>
      <c r="I45" s="360" t="s">
        <v>1558</v>
      </c>
      <c r="J45" s="360" t="s">
        <v>1636</v>
      </c>
      <c r="K45" s="94" t="n">
        <v>14938</v>
      </c>
    </row>
    <row r="46" customFormat="false" ht="15" hidden="false" customHeight="true" outlineLevel="0" collapsed="false">
      <c r="A46" s="350"/>
      <c r="B46" s="358" t="s">
        <v>1639</v>
      </c>
      <c r="C46" s="358"/>
      <c r="D46" s="358"/>
      <c r="E46" s="358"/>
      <c r="F46" s="358"/>
      <c r="G46" s="358" t="s">
        <v>1639</v>
      </c>
      <c r="H46" s="358"/>
      <c r="I46" s="358"/>
      <c r="J46" s="358"/>
      <c r="K46" s="358"/>
    </row>
    <row r="47" customFormat="false" ht="27" hidden="false" customHeight="true" outlineLevel="0" collapsed="false">
      <c r="A47" s="350"/>
      <c r="B47" s="360" t="s">
        <v>1640</v>
      </c>
      <c r="C47" s="360" t="n">
        <v>1</v>
      </c>
      <c r="D47" s="360" t="s">
        <v>1558</v>
      </c>
      <c r="E47" s="360" t="s">
        <v>1641</v>
      </c>
      <c r="F47" s="361" t="n">
        <v>619</v>
      </c>
      <c r="G47" s="359" t="s">
        <v>1642</v>
      </c>
      <c r="H47" s="359" t="n">
        <v>1</v>
      </c>
      <c r="I47" s="364" t="s">
        <v>1643</v>
      </c>
      <c r="J47" s="368" t="s">
        <v>1644</v>
      </c>
      <c r="K47" s="94" t="n">
        <v>17188</v>
      </c>
    </row>
    <row r="48" customFormat="false" ht="22.5" hidden="false" customHeight="false" outlineLevel="0" collapsed="false">
      <c r="A48" s="350"/>
      <c r="B48" s="360"/>
      <c r="C48" s="360"/>
      <c r="D48" s="360"/>
      <c r="E48" s="360" t="s">
        <v>1591</v>
      </c>
      <c r="F48" s="361" t="n">
        <v>572</v>
      </c>
      <c r="G48" s="359" t="s">
        <v>1642</v>
      </c>
      <c r="H48" s="359" t="n">
        <v>2</v>
      </c>
      <c r="I48" s="364" t="s">
        <v>1643</v>
      </c>
      <c r="J48" s="368" t="s">
        <v>1644</v>
      </c>
      <c r="K48" s="94" t="n">
        <v>24750</v>
      </c>
    </row>
    <row r="49" customFormat="false" ht="15" hidden="false" customHeight="true" outlineLevel="0" collapsed="false">
      <c r="A49" s="350"/>
      <c r="B49" s="360" t="s">
        <v>1645</v>
      </c>
      <c r="C49" s="360" t="n">
        <v>1</v>
      </c>
      <c r="D49" s="360" t="s">
        <v>1558</v>
      </c>
      <c r="E49" s="360" t="s">
        <v>1641</v>
      </c>
      <c r="F49" s="361" t="n">
        <v>778</v>
      </c>
      <c r="G49" s="360" t="s">
        <v>1646</v>
      </c>
      <c r="H49" s="360" t="n">
        <v>1</v>
      </c>
      <c r="I49" s="360" t="s">
        <v>1647</v>
      </c>
      <c r="J49" s="360" t="s">
        <v>1648</v>
      </c>
      <c r="K49" s="94" t="n">
        <v>165625</v>
      </c>
    </row>
    <row r="50" customFormat="false" ht="15" hidden="false" customHeight="false" outlineLevel="0" collapsed="false">
      <c r="A50" s="350"/>
      <c r="B50" s="360"/>
      <c r="C50" s="360"/>
      <c r="D50" s="360"/>
      <c r="E50" s="360" t="s">
        <v>1591</v>
      </c>
      <c r="F50" s="361" t="n">
        <v>722</v>
      </c>
      <c r="G50" s="360"/>
      <c r="H50" s="360"/>
      <c r="I50" s="360"/>
      <c r="J50" s="360" t="s">
        <v>1649</v>
      </c>
      <c r="K50" s="94" t="n">
        <v>333750</v>
      </c>
    </row>
    <row r="51" customFormat="false" ht="15" hidden="false" customHeight="true" outlineLevel="0" collapsed="false">
      <c r="A51" s="351"/>
      <c r="B51" s="360" t="s">
        <v>1650</v>
      </c>
      <c r="C51" s="360" t="n">
        <v>1</v>
      </c>
      <c r="D51" s="360" t="n">
        <v>1</v>
      </c>
      <c r="E51" s="360" t="s">
        <v>1651</v>
      </c>
      <c r="F51" s="361" t="n">
        <v>1325</v>
      </c>
      <c r="G51" s="369" t="s">
        <v>1652</v>
      </c>
      <c r="H51" s="369"/>
      <c r="I51" s="369"/>
      <c r="J51" s="369"/>
      <c r="K51" s="369"/>
    </row>
    <row r="52" customFormat="false" ht="22.5" hidden="false" customHeight="true" outlineLevel="0" collapsed="false">
      <c r="A52" s="370"/>
      <c r="B52" s="360"/>
      <c r="C52" s="360"/>
      <c r="D52" s="360" t="s">
        <v>1558</v>
      </c>
      <c r="E52" s="360" t="s">
        <v>1653</v>
      </c>
      <c r="F52" s="361" t="n">
        <v>1325</v>
      </c>
      <c r="G52" s="360" t="s">
        <v>1654</v>
      </c>
      <c r="H52" s="360" t="n">
        <v>2</v>
      </c>
      <c r="I52" s="360" t="s">
        <v>1558</v>
      </c>
      <c r="J52" s="360" t="s">
        <v>1655</v>
      </c>
      <c r="K52" s="94" t="n">
        <v>156250</v>
      </c>
    </row>
    <row r="53" customFormat="false" ht="22.5" hidden="false" customHeight="false" outlineLevel="0" collapsed="false">
      <c r="A53" s="351"/>
      <c r="B53" s="360"/>
      <c r="C53" s="360"/>
      <c r="D53" s="360"/>
      <c r="E53" s="360" t="s">
        <v>1656</v>
      </c>
      <c r="F53" s="361" t="n">
        <v>707</v>
      </c>
      <c r="G53" s="360"/>
      <c r="H53" s="360"/>
      <c r="I53" s="360"/>
      <c r="J53" s="360" t="s">
        <v>1657</v>
      </c>
      <c r="K53" s="94" t="n">
        <v>277500</v>
      </c>
    </row>
    <row r="54" customFormat="false" ht="33.75" hidden="false" customHeight="true" outlineLevel="0" collapsed="false">
      <c r="A54" s="350"/>
      <c r="B54" s="360"/>
      <c r="C54" s="360"/>
      <c r="D54" s="360"/>
      <c r="E54" s="371" t="s">
        <v>1658</v>
      </c>
      <c r="F54" s="361" t="n">
        <v>925</v>
      </c>
      <c r="G54" s="360" t="s">
        <v>1659</v>
      </c>
      <c r="H54" s="360" t="n">
        <v>3</v>
      </c>
      <c r="I54" s="360" t="s">
        <v>1558</v>
      </c>
      <c r="J54" s="360" t="s">
        <v>1655</v>
      </c>
      <c r="K54" s="94" t="n">
        <v>166375</v>
      </c>
    </row>
    <row r="55" customFormat="false" ht="22.5" hidden="false" customHeight="false" outlineLevel="0" collapsed="false">
      <c r="A55" s="350"/>
      <c r="B55" s="360"/>
      <c r="C55" s="360"/>
      <c r="D55" s="360"/>
      <c r="E55" s="371" t="s">
        <v>1660</v>
      </c>
      <c r="F55" s="361" t="n">
        <v>1357</v>
      </c>
      <c r="G55" s="360"/>
      <c r="H55" s="360"/>
      <c r="I55" s="360"/>
      <c r="J55" s="360" t="s">
        <v>1657</v>
      </c>
      <c r="K55" s="94" t="n">
        <v>292500</v>
      </c>
    </row>
    <row r="56" customFormat="false" ht="22.5" hidden="false" customHeight="false" outlineLevel="0" collapsed="false">
      <c r="A56" s="350"/>
      <c r="B56" s="360"/>
      <c r="C56" s="360"/>
      <c r="D56" s="360"/>
      <c r="E56" s="360" t="s">
        <v>1661</v>
      </c>
      <c r="F56" s="361" t="n">
        <v>932</v>
      </c>
      <c r="G56" s="360" t="s">
        <v>1662</v>
      </c>
      <c r="H56" s="360" t="n">
        <v>2</v>
      </c>
      <c r="I56" s="360" t="s">
        <v>1558</v>
      </c>
      <c r="J56" s="360" t="s">
        <v>1663</v>
      </c>
      <c r="K56" s="94" t="n">
        <v>57500</v>
      </c>
    </row>
    <row r="57" customFormat="false" ht="22.5" hidden="false" customHeight="false" outlineLevel="0" collapsed="false">
      <c r="A57" s="350"/>
      <c r="B57" s="360"/>
      <c r="C57" s="360"/>
      <c r="D57" s="360"/>
      <c r="E57" s="360" t="s">
        <v>1664</v>
      </c>
      <c r="F57" s="361" t="n">
        <v>932</v>
      </c>
      <c r="G57" s="360" t="s">
        <v>1665</v>
      </c>
      <c r="H57" s="360" t="n">
        <v>2</v>
      </c>
      <c r="I57" s="360" t="s">
        <v>1558</v>
      </c>
      <c r="J57" s="360" t="s">
        <v>1666</v>
      </c>
      <c r="K57" s="94" t="n">
        <v>40625</v>
      </c>
    </row>
    <row r="58" customFormat="false" ht="22.5" hidden="false" customHeight="false" outlineLevel="0" collapsed="false">
      <c r="A58" s="350"/>
      <c r="B58" s="360"/>
      <c r="C58" s="360"/>
      <c r="D58" s="360"/>
      <c r="E58" s="371" t="s">
        <v>1667</v>
      </c>
      <c r="F58" s="361" t="n">
        <v>1363</v>
      </c>
      <c r="G58" s="360" t="s">
        <v>1668</v>
      </c>
      <c r="H58" s="360" t="n">
        <v>3</v>
      </c>
      <c r="I58" s="360" t="s">
        <v>1558</v>
      </c>
      <c r="J58" s="360" t="s">
        <v>1666</v>
      </c>
      <c r="K58" s="94" t="n">
        <v>46875</v>
      </c>
    </row>
    <row r="59" customFormat="false" ht="34.5" hidden="false" customHeight="true" outlineLevel="0" collapsed="false">
      <c r="A59" s="350"/>
      <c r="B59" s="360"/>
      <c r="C59" s="360"/>
      <c r="D59" s="360"/>
      <c r="E59" s="360" t="s">
        <v>1669</v>
      </c>
      <c r="F59" s="361" t="n">
        <v>994</v>
      </c>
      <c r="G59" s="360" t="s">
        <v>1670</v>
      </c>
      <c r="H59" s="360" t="n">
        <v>4</v>
      </c>
      <c r="I59" s="360" t="s">
        <v>1558</v>
      </c>
      <c r="J59" s="360" t="s">
        <v>1666</v>
      </c>
      <c r="K59" s="94" t="n">
        <v>52875</v>
      </c>
    </row>
    <row r="60" customFormat="false" ht="15" hidden="false" customHeight="false" outlineLevel="0" collapsed="false">
      <c r="A60" s="350"/>
      <c r="B60" s="360"/>
      <c r="C60" s="360"/>
      <c r="D60" s="360"/>
      <c r="E60" s="360" t="s">
        <v>1671</v>
      </c>
      <c r="F60" s="361" t="n">
        <v>1125</v>
      </c>
      <c r="G60" s="358" t="s">
        <v>1672</v>
      </c>
      <c r="H60" s="358"/>
      <c r="I60" s="358"/>
      <c r="J60" s="358"/>
      <c r="K60" s="358"/>
    </row>
    <row r="61" customFormat="false" ht="22.5" hidden="false" customHeight="false" outlineLevel="0" collapsed="false">
      <c r="A61" s="350"/>
      <c r="B61" s="360"/>
      <c r="C61" s="360"/>
      <c r="D61" s="360"/>
      <c r="E61" s="360" t="s">
        <v>1565</v>
      </c>
      <c r="F61" s="361" t="n">
        <v>1363</v>
      </c>
      <c r="G61" s="360" t="s">
        <v>1673</v>
      </c>
      <c r="H61" s="360" t="n">
        <v>2</v>
      </c>
      <c r="I61" s="360" t="s">
        <v>1558</v>
      </c>
      <c r="J61" s="360" t="s">
        <v>1674</v>
      </c>
      <c r="K61" s="94" t="n">
        <v>100000</v>
      </c>
    </row>
    <row r="62" customFormat="false" ht="22.5" hidden="false" customHeight="true" outlineLevel="0" collapsed="false">
      <c r="A62" s="351"/>
      <c r="B62" s="362" t="s">
        <v>1675</v>
      </c>
      <c r="C62" s="362" t="n">
        <v>1</v>
      </c>
      <c r="D62" s="362" t="s">
        <v>1558</v>
      </c>
      <c r="E62" s="360" t="s">
        <v>1676</v>
      </c>
      <c r="F62" s="361" t="n">
        <v>1100</v>
      </c>
      <c r="G62" s="360" t="s">
        <v>1677</v>
      </c>
      <c r="H62" s="360" t="n">
        <v>3</v>
      </c>
      <c r="I62" s="360" t="s">
        <v>1558</v>
      </c>
      <c r="J62" s="360" t="s">
        <v>1674</v>
      </c>
      <c r="K62" s="94" t="n">
        <v>108750</v>
      </c>
    </row>
    <row r="63" customFormat="false" ht="22.5" hidden="false" customHeight="false" outlineLevel="0" collapsed="false">
      <c r="A63" s="370"/>
      <c r="B63" s="362"/>
      <c r="C63" s="362"/>
      <c r="D63" s="362"/>
      <c r="E63" s="360" t="s">
        <v>1678</v>
      </c>
      <c r="F63" s="361" t="n">
        <v>1100</v>
      </c>
      <c r="G63" s="360" t="s">
        <v>1679</v>
      </c>
      <c r="H63" s="360" t="n">
        <v>4</v>
      </c>
      <c r="I63" s="360" t="s">
        <v>1558</v>
      </c>
      <c r="J63" s="360" t="s">
        <v>1674</v>
      </c>
      <c r="K63" s="94" t="n">
        <v>117500</v>
      </c>
    </row>
    <row r="64" customFormat="false" ht="22.5" hidden="false" customHeight="false" outlineLevel="0" collapsed="false">
      <c r="A64" s="351"/>
      <c r="B64" s="362"/>
      <c r="C64" s="362"/>
      <c r="D64" s="362"/>
      <c r="E64" s="360" t="s">
        <v>1656</v>
      </c>
      <c r="F64" s="361" t="n">
        <v>607</v>
      </c>
      <c r="G64" s="360" t="s">
        <v>1680</v>
      </c>
      <c r="H64" s="360" t="n">
        <v>2</v>
      </c>
      <c r="I64" s="360" t="s">
        <v>1643</v>
      </c>
      <c r="J64" s="360" t="s">
        <v>1681</v>
      </c>
      <c r="K64" s="94" t="n">
        <v>97500</v>
      </c>
    </row>
    <row r="65" customFormat="false" ht="22.5" hidden="false" customHeight="false" outlineLevel="0" collapsed="false">
      <c r="A65" s="372"/>
      <c r="B65" s="362"/>
      <c r="C65" s="362"/>
      <c r="D65" s="362"/>
      <c r="E65" s="360" t="s">
        <v>1682</v>
      </c>
      <c r="F65" s="361" t="n">
        <v>1188</v>
      </c>
      <c r="G65" s="360" t="s">
        <v>1683</v>
      </c>
      <c r="H65" s="360" t="n">
        <v>3</v>
      </c>
      <c r="I65" s="360" t="s">
        <v>1643</v>
      </c>
      <c r="J65" s="360" t="s">
        <v>1684</v>
      </c>
      <c r="K65" s="94" t="n">
        <v>101250</v>
      </c>
    </row>
    <row r="66" customFormat="false" ht="22.5" hidden="false" customHeight="false" outlineLevel="0" collapsed="false">
      <c r="A66" s="372"/>
      <c r="B66" s="362"/>
      <c r="C66" s="362"/>
      <c r="D66" s="362"/>
      <c r="E66" s="360" t="s">
        <v>1685</v>
      </c>
      <c r="F66" s="361" t="n">
        <v>719</v>
      </c>
      <c r="G66" s="360" t="s">
        <v>1686</v>
      </c>
      <c r="H66" s="360" t="n">
        <v>4</v>
      </c>
      <c r="I66" s="360" t="s">
        <v>1643</v>
      </c>
      <c r="J66" s="360" t="s">
        <v>1684</v>
      </c>
      <c r="K66" s="94" t="n">
        <v>108750</v>
      </c>
    </row>
    <row r="67" customFormat="false" ht="22.5" hidden="false" customHeight="true" outlineLevel="0" collapsed="false">
      <c r="A67" s="372"/>
      <c r="B67" s="360" t="s">
        <v>1687</v>
      </c>
      <c r="C67" s="360" t="s">
        <v>1688</v>
      </c>
      <c r="D67" s="360" t="s">
        <v>1688</v>
      </c>
      <c r="E67" s="360" t="s">
        <v>1689</v>
      </c>
      <c r="F67" s="361" t="n">
        <v>332</v>
      </c>
      <c r="G67" s="360" t="s">
        <v>1690</v>
      </c>
      <c r="H67" s="360" t="n">
        <v>1</v>
      </c>
      <c r="I67" s="360" t="s">
        <v>1647</v>
      </c>
      <c r="J67" s="360" t="s">
        <v>1691</v>
      </c>
      <c r="K67" s="94" t="n">
        <v>103125</v>
      </c>
    </row>
    <row r="68" customFormat="false" ht="21" hidden="false" customHeight="true" outlineLevel="0" collapsed="false">
      <c r="A68" s="372"/>
      <c r="B68" s="360"/>
      <c r="C68" s="360"/>
      <c r="D68" s="360"/>
      <c r="E68" s="360" t="s">
        <v>1692</v>
      </c>
      <c r="F68" s="361" t="n">
        <v>707</v>
      </c>
      <c r="G68" s="360" t="s">
        <v>1693</v>
      </c>
      <c r="H68" s="360" t="n">
        <v>1</v>
      </c>
      <c r="I68" s="360" t="s">
        <v>1647</v>
      </c>
      <c r="J68" s="360" t="s">
        <v>1691</v>
      </c>
      <c r="K68" s="94" t="n">
        <v>106250</v>
      </c>
    </row>
    <row r="69" customFormat="false" ht="22.5" hidden="false" customHeight="false" outlineLevel="0" collapsed="false">
      <c r="A69" s="372"/>
      <c r="B69" s="360"/>
      <c r="C69" s="360"/>
      <c r="D69" s="360"/>
      <c r="E69" s="360" t="s">
        <v>1694</v>
      </c>
      <c r="F69" s="361" t="n">
        <v>950</v>
      </c>
      <c r="G69" s="360" t="s">
        <v>1695</v>
      </c>
      <c r="H69" s="360" t="n">
        <v>1</v>
      </c>
      <c r="I69" s="360" t="s">
        <v>1696</v>
      </c>
      <c r="J69" s="360" t="s">
        <v>1691</v>
      </c>
      <c r="K69" s="94" t="n">
        <v>103125</v>
      </c>
    </row>
    <row r="70" customFormat="false" ht="22.5" hidden="false" customHeight="false" outlineLevel="0" collapsed="false">
      <c r="A70" s="372"/>
      <c r="B70" s="360"/>
      <c r="C70" s="360"/>
      <c r="D70" s="360"/>
      <c r="E70" s="360" t="s">
        <v>1697</v>
      </c>
      <c r="F70" s="361" t="n">
        <v>1213</v>
      </c>
      <c r="G70" s="360" t="s">
        <v>1698</v>
      </c>
      <c r="H70" s="360" t="n">
        <v>1</v>
      </c>
      <c r="I70" s="360" t="s">
        <v>1696</v>
      </c>
      <c r="J70" s="360" t="s">
        <v>1691</v>
      </c>
      <c r="K70" s="94" t="n">
        <v>108750</v>
      </c>
    </row>
    <row r="71" customFormat="false" ht="22.5" hidden="false" customHeight="false" outlineLevel="0" collapsed="false">
      <c r="A71" s="372"/>
      <c r="B71" s="359" t="s">
        <v>1699</v>
      </c>
      <c r="C71" s="359" t="n">
        <v>1</v>
      </c>
      <c r="D71" s="359" t="s">
        <v>1558</v>
      </c>
      <c r="E71" s="360" t="s">
        <v>1700</v>
      </c>
      <c r="F71" s="373" t="n">
        <v>6369</v>
      </c>
      <c r="G71" s="359" t="s">
        <v>1701</v>
      </c>
      <c r="H71" s="359" t="n">
        <v>2</v>
      </c>
      <c r="I71" s="359" t="n">
        <v>0.5</v>
      </c>
      <c r="J71" s="359" t="s">
        <v>1702</v>
      </c>
      <c r="K71" s="374" t="n">
        <v>124375</v>
      </c>
    </row>
    <row r="72" customFormat="false" ht="22.5" hidden="false" customHeight="false" outlineLevel="0" collapsed="false">
      <c r="A72" s="372"/>
      <c r="B72" s="359" t="s">
        <v>1703</v>
      </c>
      <c r="C72" s="359" t="n">
        <v>1</v>
      </c>
      <c r="D72" s="359" t="s">
        <v>1558</v>
      </c>
      <c r="E72" s="360" t="s">
        <v>1704</v>
      </c>
      <c r="F72" s="373" t="n">
        <v>6250</v>
      </c>
      <c r="G72" s="360" t="s">
        <v>1705</v>
      </c>
      <c r="H72" s="360" t="n">
        <v>2</v>
      </c>
      <c r="I72" s="360" t="n">
        <v>0.5</v>
      </c>
      <c r="J72" s="360" t="s">
        <v>1702</v>
      </c>
      <c r="K72" s="374" t="n">
        <v>124375</v>
      </c>
    </row>
    <row r="73" customFormat="false" ht="22.5" hidden="false" customHeight="true" outlineLevel="0" collapsed="false">
      <c r="A73" s="372"/>
      <c r="B73" s="360" t="s">
        <v>1706</v>
      </c>
      <c r="C73" s="360" t="n">
        <v>1</v>
      </c>
      <c r="D73" s="360" t="s">
        <v>1558</v>
      </c>
      <c r="E73" s="360" t="s">
        <v>1707</v>
      </c>
      <c r="F73" s="373" t="n">
        <v>8500</v>
      </c>
      <c r="G73" s="360" t="s">
        <v>1708</v>
      </c>
      <c r="H73" s="360" t="n">
        <v>3</v>
      </c>
      <c r="I73" s="360" t="n">
        <v>0.5</v>
      </c>
      <c r="J73" s="360" t="s">
        <v>1702</v>
      </c>
      <c r="K73" s="374" t="n">
        <v>137500</v>
      </c>
    </row>
    <row r="74" customFormat="false" ht="22.5" hidden="false" customHeight="false" outlineLevel="0" collapsed="false">
      <c r="A74" s="372"/>
      <c r="B74" s="360"/>
      <c r="C74" s="360"/>
      <c r="D74" s="360"/>
      <c r="E74" s="360" t="s">
        <v>1709</v>
      </c>
      <c r="F74" s="375" t="n">
        <v>19688</v>
      </c>
      <c r="G74" s="360" t="s">
        <v>1710</v>
      </c>
      <c r="H74" s="360" t="n">
        <v>3</v>
      </c>
      <c r="I74" s="360" t="n">
        <v>0.5</v>
      </c>
      <c r="J74" s="360" t="s">
        <v>1702</v>
      </c>
      <c r="K74" s="374" t="n">
        <v>137500</v>
      </c>
    </row>
    <row r="75" customFormat="false" ht="22.5" hidden="false" customHeight="true" outlineLevel="0" collapsed="false">
      <c r="A75" s="372"/>
      <c r="B75" s="360"/>
      <c r="C75" s="360"/>
      <c r="D75" s="360" t="n">
        <v>3</v>
      </c>
      <c r="E75" s="360" t="s">
        <v>1711</v>
      </c>
      <c r="F75" s="375" t="n">
        <v>106250</v>
      </c>
      <c r="G75" s="360" t="s">
        <v>1712</v>
      </c>
      <c r="H75" s="360" t="n">
        <v>3</v>
      </c>
      <c r="I75" s="360" t="s">
        <v>1643</v>
      </c>
      <c r="J75" s="360" t="s">
        <v>1713</v>
      </c>
      <c r="K75" s="374" t="n">
        <v>185000</v>
      </c>
    </row>
    <row r="76" customFormat="false" ht="15" hidden="false" customHeight="true" outlineLevel="0" collapsed="false">
      <c r="A76" s="372"/>
      <c r="B76" s="360" t="s">
        <v>1714</v>
      </c>
      <c r="C76" s="360" t="n">
        <v>1</v>
      </c>
      <c r="D76" s="360" t="s">
        <v>1558</v>
      </c>
      <c r="E76" s="360" t="s">
        <v>1715</v>
      </c>
      <c r="F76" s="375" t="n">
        <v>11350</v>
      </c>
      <c r="G76" s="360"/>
      <c r="H76" s="360"/>
      <c r="I76" s="360"/>
      <c r="J76" s="360" t="s">
        <v>1572</v>
      </c>
      <c r="K76" s="374" t="n">
        <v>208750</v>
      </c>
    </row>
    <row r="77" customFormat="false" ht="22.5" hidden="false" customHeight="true" outlineLevel="0" collapsed="false">
      <c r="A77" s="372"/>
      <c r="B77" s="360"/>
      <c r="C77" s="360"/>
      <c r="D77" s="360"/>
      <c r="E77" s="360" t="s">
        <v>1623</v>
      </c>
      <c r="F77" s="375" t="n">
        <v>18875</v>
      </c>
      <c r="G77" s="360" t="s">
        <v>1716</v>
      </c>
      <c r="H77" s="360" t="n">
        <v>3</v>
      </c>
      <c r="I77" s="360" t="s">
        <v>1643</v>
      </c>
      <c r="J77" s="360" t="s">
        <v>1717</v>
      </c>
      <c r="K77" s="374" t="n">
        <v>185625</v>
      </c>
    </row>
    <row r="78" customFormat="false" ht="15" hidden="false" customHeight="true" outlineLevel="0" collapsed="false">
      <c r="A78" s="372"/>
      <c r="B78" s="360" t="s">
        <v>1718</v>
      </c>
      <c r="C78" s="360" t="n">
        <v>1</v>
      </c>
      <c r="D78" s="360" t="s">
        <v>1558</v>
      </c>
      <c r="E78" s="360" t="s">
        <v>1719</v>
      </c>
      <c r="F78" s="375" t="n">
        <v>4000</v>
      </c>
      <c r="G78" s="360"/>
      <c r="H78" s="360"/>
      <c r="I78" s="360"/>
      <c r="J78" s="360" t="s">
        <v>1572</v>
      </c>
      <c r="K78" s="374" t="n">
        <v>212500</v>
      </c>
    </row>
    <row r="79" customFormat="false" ht="22.5" hidden="false" customHeight="true" outlineLevel="0" collapsed="false">
      <c r="A79" s="372"/>
      <c r="B79" s="360"/>
      <c r="C79" s="360"/>
      <c r="D79" s="360"/>
      <c r="E79" s="360" t="s">
        <v>1720</v>
      </c>
      <c r="F79" s="375" t="n">
        <v>4213</v>
      </c>
      <c r="G79" s="360" t="s">
        <v>1721</v>
      </c>
      <c r="H79" s="360" t="n">
        <v>4</v>
      </c>
      <c r="I79" s="360" t="s">
        <v>1643</v>
      </c>
      <c r="J79" s="360" t="s">
        <v>1722</v>
      </c>
      <c r="K79" s="374" t="n">
        <v>196250</v>
      </c>
    </row>
    <row r="80" customFormat="false" ht="15" hidden="false" customHeight="true" outlineLevel="0" collapsed="false">
      <c r="A80" s="372"/>
      <c r="B80" s="360" t="s">
        <v>1723</v>
      </c>
      <c r="C80" s="360" t="n">
        <v>1</v>
      </c>
      <c r="D80" s="360" t="s">
        <v>1558</v>
      </c>
      <c r="E80" s="360" t="s">
        <v>1724</v>
      </c>
      <c r="F80" s="375" t="n">
        <v>5294</v>
      </c>
      <c r="G80" s="360"/>
      <c r="H80" s="360"/>
      <c r="I80" s="360"/>
      <c r="J80" s="360" t="s">
        <v>1572</v>
      </c>
      <c r="K80" s="374" t="n">
        <v>221250</v>
      </c>
    </row>
    <row r="81" customFormat="false" ht="15" hidden="false" customHeight="true" outlineLevel="0" collapsed="false">
      <c r="A81" s="372"/>
      <c r="B81" s="360"/>
      <c r="C81" s="360"/>
      <c r="D81" s="360"/>
      <c r="E81" s="360" t="s">
        <v>1685</v>
      </c>
      <c r="F81" s="375" t="n">
        <v>2075</v>
      </c>
      <c r="G81" s="360" t="s">
        <v>1725</v>
      </c>
      <c r="H81" s="360" t="n">
        <v>5</v>
      </c>
      <c r="I81" s="360" t="s">
        <v>1643</v>
      </c>
      <c r="J81" s="360" t="s">
        <v>1722</v>
      </c>
      <c r="K81" s="374" t="n">
        <v>198750</v>
      </c>
    </row>
    <row r="82" customFormat="false" ht="15" hidden="false" customHeight="true" outlineLevel="0" collapsed="false">
      <c r="A82" s="372"/>
      <c r="B82" s="360" t="s">
        <v>1726</v>
      </c>
      <c r="C82" s="360" t="n">
        <v>1</v>
      </c>
      <c r="D82" s="360" t="s">
        <v>1558</v>
      </c>
      <c r="E82" s="360" t="s">
        <v>1727</v>
      </c>
      <c r="F82" s="375" t="n">
        <v>5563</v>
      </c>
      <c r="G82" s="360"/>
      <c r="H82" s="360"/>
      <c r="I82" s="360"/>
      <c r="J82" s="360"/>
      <c r="K82" s="94"/>
    </row>
    <row r="83" customFormat="false" ht="15" hidden="false" customHeight="true" outlineLevel="0" collapsed="false">
      <c r="A83" s="372"/>
      <c r="B83" s="360"/>
      <c r="C83" s="360"/>
      <c r="D83" s="360"/>
      <c r="E83" s="360" t="s">
        <v>1685</v>
      </c>
      <c r="F83" s="375" t="n">
        <v>3182</v>
      </c>
      <c r="G83" s="360" t="s">
        <v>1728</v>
      </c>
      <c r="H83" s="360" t="n">
        <v>2</v>
      </c>
      <c r="I83" s="360" t="n">
        <v>0.5</v>
      </c>
      <c r="J83" s="360" t="s">
        <v>1729</v>
      </c>
      <c r="K83" s="374" t="n">
        <v>141250</v>
      </c>
    </row>
    <row r="84" customFormat="false" ht="15" hidden="false" customHeight="false" outlineLevel="0" collapsed="false">
      <c r="A84" s="372"/>
      <c r="B84" s="360"/>
      <c r="C84" s="360"/>
      <c r="D84" s="360"/>
      <c r="E84" s="360" t="s">
        <v>1730</v>
      </c>
      <c r="F84" s="375" t="n">
        <v>3438</v>
      </c>
      <c r="G84" s="360"/>
      <c r="H84" s="360"/>
      <c r="I84" s="360"/>
      <c r="J84" s="360"/>
      <c r="K84" s="94"/>
    </row>
    <row r="85" customFormat="false" ht="15" hidden="false" customHeight="false" outlineLevel="0" collapsed="false">
      <c r="A85" s="372"/>
      <c r="B85" s="360"/>
      <c r="C85" s="360"/>
      <c r="D85" s="360"/>
      <c r="E85" s="360" t="s">
        <v>1731</v>
      </c>
      <c r="F85" s="375" t="n">
        <v>6363</v>
      </c>
      <c r="G85" s="360"/>
      <c r="H85" s="359" t="n">
        <v>3</v>
      </c>
      <c r="I85" s="359" t="n">
        <v>0.5</v>
      </c>
      <c r="J85" s="360"/>
      <c r="K85" s="374" t="n">
        <v>149375</v>
      </c>
    </row>
    <row r="86" customFormat="false" ht="15" hidden="false" customHeight="false" outlineLevel="0" collapsed="false">
      <c r="A86" s="372"/>
      <c r="B86" s="359" t="s">
        <v>1732</v>
      </c>
      <c r="C86" s="359" t="n">
        <v>1</v>
      </c>
      <c r="D86" s="359" t="s">
        <v>1558</v>
      </c>
      <c r="E86" s="360" t="s">
        <v>1733</v>
      </c>
      <c r="F86" s="375" t="n">
        <v>6363</v>
      </c>
      <c r="G86" s="360"/>
      <c r="H86" s="360" t="n">
        <v>4</v>
      </c>
      <c r="I86" s="360" t="n">
        <v>0.5</v>
      </c>
      <c r="J86" s="360"/>
      <c r="K86" s="94" t="n">
        <v>156250</v>
      </c>
    </row>
    <row r="87" customFormat="false" ht="15" hidden="false" customHeight="true" outlineLevel="0" collapsed="false">
      <c r="A87" s="372"/>
      <c r="B87" s="376" t="s">
        <v>1734</v>
      </c>
      <c r="C87" s="376"/>
      <c r="D87" s="376"/>
      <c r="E87" s="376"/>
      <c r="F87" s="376"/>
      <c r="G87" s="376"/>
      <c r="H87" s="376"/>
      <c r="I87" s="376"/>
      <c r="J87" s="376"/>
      <c r="K87" s="376"/>
    </row>
    <row r="88" customFormat="false" ht="15.75" hidden="false" customHeight="true" outlineLevel="0" collapsed="false">
      <c r="A88" s="372"/>
      <c r="B88" s="377" t="s">
        <v>1735</v>
      </c>
      <c r="C88" s="377"/>
      <c r="D88" s="377"/>
      <c r="E88" s="377"/>
      <c r="F88" s="377"/>
      <c r="G88" s="377"/>
      <c r="H88" s="377"/>
      <c r="I88" s="377"/>
      <c r="J88" s="377"/>
      <c r="K88" s="377"/>
    </row>
    <row r="89" customFormat="false" ht="67.5" hidden="false" customHeight="true" outlineLevel="0" collapsed="false">
      <c r="A89" s="372"/>
      <c r="B89" s="378"/>
      <c r="C89" s="379"/>
      <c r="D89" s="380" t="s">
        <v>1736</v>
      </c>
      <c r="E89" s="379"/>
      <c r="F89" s="379"/>
      <c r="G89" s="381"/>
    </row>
    <row r="90" customFormat="false" ht="15" hidden="false" customHeight="false" outlineLevel="0" collapsed="false">
      <c r="A90" s="372"/>
      <c r="B90" s="382" t="s">
        <v>1737</v>
      </c>
      <c r="C90" s="383"/>
      <c r="D90" s="384" t="s">
        <v>1738</v>
      </c>
      <c r="E90" s="385" t="s">
        <v>1739</v>
      </c>
      <c r="F90" s="385" t="s">
        <v>1740</v>
      </c>
      <c r="G90" s="386" t="s">
        <v>1741</v>
      </c>
    </row>
    <row r="91" customFormat="false" ht="15" hidden="false" customHeight="false" outlineLevel="0" collapsed="false">
      <c r="A91" s="372"/>
      <c r="B91" s="387"/>
      <c r="C91" s="173"/>
      <c r="D91" s="388" t="s">
        <v>1742</v>
      </c>
      <c r="E91" s="388"/>
      <c r="F91" s="388" t="s">
        <v>1743</v>
      </c>
      <c r="G91" s="389"/>
    </row>
    <row r="92" customFormat="false" ht="15" hidden="false" customHeight="false" outlineLevel="0" collapsed="false">
      <c r="A92" s="372"/>
      <c r="B92" s="387" t="s">
        <v>1744</v>
      </c>
      <c r="C92" s="173"/>
      <c r="D92" s="390" t="n">
        <v>442</v>
      </c>
      <c r="E92" s="390" t="n">
        <v>579</v>
      </c>
      <c r="F92" s="390" t="n">
        <v>455</v>
      </c>
      <c r="G92" s="391" t="n">
        <v>585</v>
      </c>
    </row>
    <row r="93" customFormat="false" ht="15" hidden="false" customHeight="false" outlineLevel="0" collapsed="false">
      <c r="A93" s="372"/>
      <c r="B93" s="387" t="s">
        <v>1745</v>
      </c>
      <c r="C93" s="173"/>
      <c r="D93" s="390" t="n">
        <v>442</v>
      </c>
      <c r="E93" s="390" t="n">
        <v>579</v>
      </c>
      <c r="F93" s="390" t="n">
        <v>455</v>
      </c>
      <c r="G93" s="391" t="n">
        <v>585</v>
      </c>
    </row>
    <row r="94" customFormat="false" ht="15" hidden="false" customHeight="false" outlineLevel="0" collapsed="false">
      <c r="A94" s="372"/>
      <c r="B94" s="387" t="s">
        <v>1746</v>
      </c>
      <c r="C94" s="173"/>
      <c r="D94" s="390" t="n">
        <v>468</v>
      </c>
      <c r="E94" s="390" t="n">
        <v>579</v>
      </c>
      <c r="F94" s="390" t="n">
        <v>481</v>
      </c>
      <c r="G94" s="391" t="n">
        <v>585</v>
      </c>
    </row>
    <row r="95" customFormat="false" ht="15" hidden="false" customHeight="false" outlineLevel="0" collapsed="false">
      <c r="A95" s="372"/>
      <c r="B95" s="387" t="s">
        <v>1747</v>
      </c>
      <c r="C95" s="173"/>
      <c r="D95" s="390" t="n">
        <v>442</v>
      </c>
      <c r="E95" s="390" t="n">
        <v>579</v>
      </c>
      <c r="F95" s="390" t="n">
        <v>455</v>
      </c>
      <c r="G95" s="391" t="n">
        <v>585</v>
      </c>
    </row>
    <row r="96" customFormat="false" ht="15" hidden="false" customHeight="false" outlineLevel="0" collapsed="false">
      <c r="A96" s="372"/>
      <c r="B96" s="387" t="s">
        <v>1748</v>
      </c>
      <c r="C96" s="173"/>
      <c r="D96" s="390" t="n">
        <v>533</v>
      </c>
      <c r="E96" s="390" t="n">
        <v>676</v>
      </c>
      <c r="F96" s="390" t="n">
        <v>572</v>
      </c>
      <c r="G96" s="391" t="n">
        <v>679</v>
      </c>
    </row>
    <row r="97" customFormat="false" ht="15" hidden="false" customHeight="false" outlineLevel="0" collapsed="false">
      <c r="A97" s="372"/>
      <c r="B97" s="387" t="s">
        <v>1749</v>
      </c>
      <c r="C97" s="173"/>
      <c r="D97" s="390" t="n">
        <v>585</v>
      </c>
      <c r="E97" s="390" t="n">
        <v>696</v>
      </c>
      <c r="F97" s="390" t="n">
        <v>624</v>
      </c>
      <c r="G97" s="391" t="n">
        <v>696</v>
      </c>
    </row>
    <row r="98" customFormat="false" ht="12.75" hidden="false" customHeight="false" outlineLevel="0" collapsed="false">
      <c r="A98" s="351"/>
      <c r="B98" s="387" t="s">
        <v>1750</v>
      </c>
      <c r="C98" s="173"/>
      <c r="D98" s="390" t="n">
        <v>676</v>
      </c>
      <c r="E98" s="390" t="n">
        <v>819</v>
      </c>
      <c r="F98" s="390" t="n">
        <v>722</v>
      </c>
      <c r="G98" s="391" t="n">
        <v>826</v>
      </c>
    </row>
    <row r="99" customFormat="false" ht="15" hidden="false" customHeight="false" outlineLevel="0" collapsed="false">
      <c r="A99" s="392"/>
      <c r="B99" s="387" t="s">
        <v>1751</v>
      </c>
      <c r="C99" s="173"/>
      <c r="D99" s="390" t="n">
        <v>754</v>
      </c>
      <c r="E99" s="390" t="n">
        <v>936</v>
      </c>
      <c r="F99" s="390" t="n">
        <v>806</v>
      </c>
      <c r="G99" s="391" t="n">
        <v>943</v>
      </c>
    </row>
    <row r="100" customFormat="false" ht="15" hidden="false" customHeight="false" outlineLevel="0" collapsed="false">
      <c r="A100" s="392"/>
      <c r="B100" s="387" t="s">
        <v>1671</v>
      </c>
      <c r="C100" s="173"/>
      <c r="D100" s="390" t="n">
        <v>830</v>
      </c>
      <c r="E100" s="390" t="n">
        <v>1008</v>
      </c>
      <c r="F100" s="390" t="n">
        <v>884</v>
      </c>
      <c r="G100" s="391" t="n">
        <v>1027</v>
      </c>
    </row>
    <row r="101" customFormat="false" ht="13.5" hidden="false" customHeight="false" outlineLevel="0" collapsed="false">
      <c r="B101" s="393" t="s">
        <v>1565</v>
      </c>
      <c r="C101" s="394"/>
      <c r="D101" s="395" t="n">
        <v>936</v>
      </c>
      <c r="E101" s="395" t="n">
        <v>1144</v>
      </c>
      <c r="F101" s="395" t="n">
        <v>995</v>
      </c>
      <c r="G101" s="396" t="n">
        <v>1151</v>
      </c>
    </row>
    <row r="112" customFormat="false" ht="12.75" hidden="false" customHeight="true" outlineLevel="0" collapsed="false"/>
  </sheetData>
  <mergeCells count="130">
    <mergeCell ref="B1:K1"/>
    <mergeCell ref="B2:K2"/>
    <mergeCell ref="B3:C4"/>
    <mergeCell ref="D3:D4"/>
    <mergeCell ref="E3:E4"/>
    <mergeCell ref="F3:F4"/>
    <mergeCell ref="G3:H4"/>
    <mergeCell ref="I3:I4"/>
    <mergeCell ref="J3:J4"/>
    <mergeCell ref="K3:K4"/>
    <mergeCell ref="B5:K5"/>
    <mergeCell ref="B6:B8"/>
    <mergeCell ref="C6:C8"/>
    <mergeCell ref="D6:D10"/>
    <mergeCell ref="B9:B10"/>
    <mergeCell ref="C9:C10"/>
    <mergeCell ref="G9:G12"/>
    <mergeCell ref="H9:H12"/>
    <mergeCell ref="I9:I12"/>
    <mergeCell ref="B11:B13"/>
    <mergeCell ref="C11:C13"/>
    <mergeCell ref="D11:D15"/>
    <mergeCell ref="B14:B15"/>
    <mergeCell ref="C14:C15"/>
    <mergeCell ref="G14:G17"/>
    <mergeCell ref="H14:H17"/>
    <mergeCell ref="I14:I17"/>
    <mergeCell ref="B17:B19"/>
    <mergeCell ref="C17:C19"/>
    <mergeCell ref="D17:D19"/>
    <mergeCell ref="G18:G19"/>
    <mergeCell ref="H18:H19"/>
    <mergeCell ref="I18:I19"/>
    <mergeCell ref="G20:G21"/>
    <mergeCell ref="H20:H21"/>
    <mergeCell ref="I20:I21"/>
    <mergeCell ref="B24:B26"/>
    <mergeCell ref="C24:C26"/>
    <mergeCell ref="D24:D26"/>
    <mergeCell ref="G24:G25"/>
    <mergeCell ref="H24:H25"/>
    <mergeCell ref="I24:I25"/>
    <mergeCell ref="G26:G27"/>
    <mergeCell ref="H26:H27"/>
    <mergeCell ref="I26:I27"/>
    <mergeCell ref="B29:E29"/>
    <mergeCell ref="B30:B31"/>
    <mergeCell ref="C30:C31"/>
    <mergeCell ref="D30:D31"/>
    <mergeCell ref="E30:E31"/>
    <mergeCell ref="G30:G31"/>
    <mergeCell ref="H30:H31"/>
    <mergeCell ref="I30:I31"/>
    <mergeCell ref="G32:G33"/>
    <mergeCell ref="H32:H33"/>
    <mergeCell ref="I32:I33"/>
    <mergeCell ref="B36:B38"/>
    <mergeCell ref="C36:C38"/>
    <mergeCell ref="D36:D38"/>
    <mergeCell ref="G36:G37"/>
    <mergeCell ref="H36:H37"/>
    <mergeCell ref="I36:I37"/>
    <mergeCell ref="G38:G39"/>
    <mergeCell ref="H38:H39"/>
    <mergeCell ref="I38:I39"/>
    <mergeCell ref="B40:B42"/>
    <mergeCell ref="C40:C42"/>
    <mergeCell ref="D40:D42"/>
    <mergeCell ref="B46:F46"/>
    <mergeCell ref="G46:K46"/>
    <mergeCell ref="B47:B48"/>
    <mergeCell ref="C47:C48"/>
    <mergeCell ref="D47:D48"/>
    <mergeCell ref="B49:B50"/>
    <mergeCell ref="C49:C50"/>
    <mergeCell ref="D49:D50"/>
    <mergeCell ref="G49:G50"/>
    <mergeCell ref="H49:H50"/>
    <mergeCell ref="I49:I50"/>
    <mergeCell ref="B51:B61"/>
    <mergeCell ref="C51:C61"/>
    <mergeCell ref="G51:K51"/>
    <mergeCell ref="D52:D61"/>
    <mergeCell ref="G52:G53"/>
    <mergeCell ref="H52:H53"/>
    <mergeCell ref="I52:I53"/>
    <mergeCell ref="G54:G55"/>
    <mergeCell ref="H54:H55"/>
    <mergeCell ref="I54:I55"/>
    <mergeCell ref="G60:K60"/>
    <mergeCell ref="B62:B66"/>
    <mergeCell ref="C62:C66"/>
    <mergeCell ref="D62:D66"/>
    <mergeCell ref="B67:B70"/>
    <mergeCell ref="C67:C70"/>
    <mergeCell ref="D67:D70"/>
    <mergeCell ref="B73:B75"/>
    <mergeCell ref="C73:C75"/>
    <mergeCell ref="D73:D74"/>
    <mergeCell ref="G75:G76"/>
    <mergeCell ref="H75:H76"/>
    <mergeCell ref="I75:I76"/>
    <mergeCell ref="B76:B77"/>
    <mergeCell ref="C76:C77"/>
    <mergeCell ref="D76:D77"/>
    <mergeCell ref="G77:G78"/>
    <mergeCell ref="H77:H78"/>
    <mergeCell ref="I77:I78"/>
    <mergeCell ref="B78:B79"/>
    <mergeCell ref="C78:C79"/>
    <mergeCell ref="D78:D79"/>
    <mergeCell ref="G79:G80"/>
    <mergeCell ref="H79:H80"/>
    <mergeCell ref="I79:I80"/>
    <mergeCell ref="B80:B81"/>
    <mergeCell ref="C80:C81"/>
    <mergeCell ref="D80:D81"/>
    <mergeCell ref="G81:G82"/>
    <mergeCell ref="H81:H82"/>
    <mergeCell ref="I81:I82"/>
    <mergeCell ref="J81:J82"/>
    <mergeCell ref="B82:B85"/>
    <mergeCell ref="C82:C85"/>
    <mergeCell ref="D82:D85"/>
    <mergeCell ref="G83:G86"/>
    <mergeCell ref="H83:H84"/>
    <mergeCell ref="I83:I84"/>
    <mergeCell ref="J83:J86"/>
    <mergeCell ref="B87:K87"/>
    <mergeCell ref="B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729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I30" activeCellId="0" sqref="I30"/>
    </sheetView>
  </sheetViews>
  <sheetFormatPr defaultColWidth="7.41796875" defaultRowHeight="12.75" zeroHeight="false" outlineLevelRow="0" outlineLevelCol="0"/>
  <cols>
    <col collapsed="false" customWidth="true" hidden="false" outlineLevel="0" max="1" min="1" style="397" width="63.56"/>
    <col collapsed="false" customWidth="true" hidden="false" outlineLevel="0" max="2" min="2" style="397" width="20.85"/>
    <col collapsed="false" customWidth="true" hidden="true" outlineLevel="0" max="3" min="3" style="398" width="11.56"/>
    <col collapsed="false" customWidth="true" hidden="false" outlineLevel="0" max="4" min="4" style="397" width="25.41"/>
    <col collapsed="false" customWidth="true" hidden="false" outlineLevel="0" max="238" min="5" style="397" width="9.14"/>
    <col collapsed="false" customWidth="true" hidden="false" outlineLevel="0" max="239" min="239" style="397" width="9.85"/>
    <col collapsed="false" customWidth="true" hidden="false" outlineLevel="0" max="240" min="240" style="397" width="30.41"/>
    <col collapsed="false" customWidth="true" hidden="false" outlineLevel="0" max="241" min="241" style="397" width="13.7"/>
    <col collapsed="false" customWidth="true" hidden="false" outlineLevel="0" max="242" min="242" style="397" width="13.99"/>
    <col collapsed="false" customWidth="true" hidden="false" outlineLevel="0" max="243" min="243" style="397" width="8.41"/>
    <col collapsed="false" customWidth="true" hidden="false" outlineLevel="0" max="244" min="244" style="397" width="4.41"/>
    <col collapsed="false" customWidth="true" hidden="false" outlineLevel="0" max="245" min="245" style="397" width="8.41"/>
    <col collapsed="false" customWidth="true" hidden="false" outlineLevel="0" max="246" min="246" style="397" width="3.28"/>
    <col collapsed="false" customWidth="true" hidden="false" outlineLevel="0" max="247" min="247" style="397" width="8.41"/>
    <col collapsed="false" customWidth="false" hidden="true" outlineLevel="0" max="253" min="248" style="397" width="7.42"/>
    <col collapsed="false" customWidth="false" hidden="false" outlineLevel="0" max="257" min="254" style="397" width="7.42"/>
  </cols>
  <sheetData>
    <row r="1" customFormat="false" ht="12.75" hidden="false" customHeight="false" outlineLevel="0" collapsed="false">
      <c r="A1" s="399" t="s">
        <v>3</v>
      </c>
      <c r="B1" s="347" t="s">
        <v>1752</v>
      </c>
      <c r="C1" s="331" t="s">
        <v>1753</v>
      </c>
      <c r="D1" s="400" t="s">
        <v>1754</v>
      </c>
    </row>
    <row r="2" s="405" customFormat="true" ht="12.75" hidden="false" customHeight="false" outlineLevel="0" collapsed="false">
      <c r="A2" s="401" t="s">
        <v>1755</v>
      </c>
      <c r="B2" s="402"/>
      <c r="C2" s="403"/>
      <c r="D2" s="404"/>
    </row>
    <row r="3" customFormat="false" ht="12.75" hidden="false" customHeight="false" outlineLevel="0" collapsed="false">
      <c r="A3" s="406" t="s">
        <v>1756</v>
      </c>
      <c r="B3" s="407" t="n">
        <v>0.3</v>
      </c>
      <c r="C3" s="408" t="n">
        <v>58</v>
      </c>
      <c r="D3" s="409" t="n">
        <v>81</v>
      </c>
    </row>
    <row r="4" customFormat="false" ht="12.75" hidden="false" customHeight="false" outlineLevel="0" collapsed="false">
      <c r="A4" s="410" t="s">
        <v>1757</v>
      </c>
      <c r="B4" s="411" t="n">
        <v>0.41</v>
      </c>
      <c r="C4" s="412" t="n">
        <v>89</v>
      </c>
      <c r="D4" s="409" t="n">
        <v>124</v>
      </c>
    </row>
    <row r="5" customFormat="false" ht="12.75" hidden="false" customHeight="false" outlineLevel="0" collapsed="false">
      <c r="A5" s="410" t="s">
        <v>1758</v>
      </c>
      <c r="B5" s="411" t="n">
        <v>0.55</v>
      </c>
      <c r="C5" s="412" t="s">
        <v>41</v>
      </c>
      <c r="D5" s="409" t="s">
        <v>41</v>
      </c>
    </row>
    <row r="6" customFormat="false" ht="12.75" hidden="false" customHeight="false" outlineLevel="0" collapsed="false">
      <c r="A6" s="410" t="s">
        <v>1759</v>
      </c>
      <c r="B6" s="411" t="n">
        <v>0.65</v>
      </c>
      <c r="C6" s="412" t="s">
        <v>41</v>
      </c>
      <c r="D6" s="409" t="s">
        <v>41</v>
      </c>
    </row>
    <row r="7" customFormat="false" ht="12.75" hidden="false" customHeight="false" outlineLevel="0" collapsed="false">
      <c r="A7" s="413" t="s">
        <v>1760</v>
      </c>
      <c r="B7" s="414" t="n">
        <v>0.32</v>
      </c>
      <c r="C7" s="415" t="n">
        <v>72</v>
      </c>
      <c r="D7" s="409" t="n">
        <v>101</v>
      </c>
    </row>
    <row r="8" customFormat="false" ht="12.75" hidden="false" customHeight="false" outlineLevel="0" collapsed="false">
      <c r="A8" s="416" t="s">
        <v>1761</v>
      </c>
      <c r="B8" s="416" t="n">
        <v>0.35</v>
      </c>
      <c r="C8" s="417" t="n">
        <v>95</v>
      </c>
      <c r="D8" s="409" t="n">
        <v>133</v>
      </c>
    </row>
    <row r="9" customFormat="false" ht="12.75" hidden="false" customHeight="false" outlineLevel="0" collapsed="false">
      <c r="A9" s="418" t="s">
        <v>1762</v>
      </c>
      <c r="B9" s="419" t="n">
        <v>0.38</v>
      </c>
      <c r="C9" s="420" t="s">
        <v>41</v>
      </c>
      <c r="D9" s="409" t="s">
        <v>41</v>
      </c>
    </row>
    <row r="10" s="405" customFormat="true" ht="12.75" hidden="false" customHeight="false" outlineLevel="0" collapsed="false">
      <c r="A10" s="401" t="s">
        <v>1763</v>
      </c>
      <c r="B10" s="402"/>
      <c r="C10" s="403"/>
      <c r="D10" s="409"/>
    </row>
    <row r="11" customFormat="false" ht="12.75" hidden="false" customHeight="false" outlineLevel="0" collapsed="false">
      <c r="A11" s="421" t="s">
        <v>1764</v>
      </c>
      <c r="B11" s="422" t="n">
        <v>0.38</v>
      </c>
      <c r="C11" s="423" t="n">
        <v>89</v>
      </c>
      <c r="D11" s="409" t="n">
        <v>134</v>
      </c>
    </row>
    <row r="12" customFormat="false" ht="12.75" hidden="false" customHeight="false" outlineLevel="0" collapsed="false">
      <c r="A12" s="410" t="s">
        <v>1765</v>
      </c>
      <c r="B12" s="411" t="n">
        <v>0.92</v>
      </c>
      <c r="C12" s="412" t="n">
        <v>226</v>
      </c>
      <c r="D12" s="409" t="n">
        <v>315</v>
      </c>
    </row>
    <row r="13" customFormat="false" ht="12.75" hidden="false" customHeight="false" outlineLevel="0" collapsed="false">
      <c r="A13" s="424" t="s">
        <v>1766</v>
      </c>
      <c r="B13" s="411" t="n">
        <v>1.22</v>
      </c>
      <c r="C13" s="412" t="n">
        <v>238</v>
      </c>
      <c r="D13" s="409" t="n">
        <v>333</v>
      </c>
    </row>
    <row r="14" customFormat="false" ht="12.75" hidden="false" customHeight="false" outlineLevel="0" collapsed="false">
      <c r="A14" s="410" t="s">
        <v>1767</v>
      </c>
      <c r="B14" s="411" t="n">
        <v>1.82</v>
      </c>
      <c r="C14" s="412" t="s">
        <v>41</v>
      </c>
      <c r="D14" s="409" t="s">
        <v>41</v>
      </c>
    </row>
    <row r="15" customFormat="false" ht="12.75" hidden="false" customHeight="false" outlineLevel="0" collapsed="false">
      <c r="A15" s="410" t="s">
        <v>1768</v>
      </c>
      <c r="B15" s="411" t="n">
        <v>0.38</v>
      </c>
      <c r="C15" s="412" t="s">
        <v>41</v>
      </c>
      <c r="D15" s="409" t="s">
        <v>41</v>
      </c>
    </row>
    <row r="16" customFormat="false" ht="12.75" hidden="false" customHeight="false" outlineLevel="0" collapsed="false">
      <c r="A16" s="424" t="s">
        <v>1769</v>
      </c>
      <c r="B16" s="411" t="n">
        <v>0.92</v>
      </c>
      <c r="C16" s="412" t="s">
        <v>41</v>
      </c>
      <c r="D16" s="409" t="s">
        <v>41</v>
      </c>
    </row>
    <row r="17" customFormat="false" ht="12.75" hidden="false" customHeight="false" outlineLevel="0" collapsed="false">
      <c r="A17" s="424" t="s">
        <v>1770</v>
      </c>
      <c r="B17" s="411" t="n">
        <v>0.67</v>
      </c>
      <c r="C17" s="412" t="n">
        <v>139</v>
      </c>
      <c r="D17" s="409" t="n">
        <v>194</v>
      </c>
    </row>
    <row r="18" s="405" customFormat="true" ht="12.75" hidden="false" customHeight="false" outlineLevel="0" collapsed="false">
      <c r="A18" s="424" t="s">
        <v>1771</v>
      </c>
      <c r="B18" s="411" t="n">
        <v>1.16</v>
      </c>
      <c r="C18" s="412" t="s">
        <v>41</v>
      </c>
      <c r="D18" s="409" t="s">
        <v>41</v>
      </c>
    </row>
    <row r="19" customFormat="false" ht="12.75" hidden="false" customHeight="false" outlineLevel="0" collapsed="false">
      <c r="A19" s="410" t="s">
        <v>1772</v>
      </c>
      <c r="B19" s="411" t="n">
        <v>1.36</v>
      </c>
      <c r="C19" s="412" t="s">
        <v>41</v>
      </c>
      <c r="D19" s="409" t="s">
        <v>41</v>
      </c>
    </row>
    <row r="20" customFormat="false" ht="12.75" hidden="false" customHeight="false" outlineLevel="0" collapsed="false">
      <c r="A20" s="410" t="s">
        <v>1773</v>
      </c>
      <c r="B20" s="411" t="n">
        <v>2</v>
      </c>
      <c r="C20" s="412" t="s">
        <v>41</v>
      </c>
      <c r="D20" s="409" t="s">
        <v>41</v>
      </c>
    </row>
    <row r="21" customFormat="false" ht="12.75" hidden="false" customHeight="false" outlineLevel="0" collapsed="false">
      <c r="A21" s="410" t="s">
        <v>1774</v>
      </c>
      <c r="B21" s="411"/>
      <c r="C21" s="412" t="s">
        <v>41</v>
      </c>
      <c r="D21" s="409" t="s">
        <v>41</v>
      </c>
    </row>
    <row r="22" customFormat="false" ht="12.75" hidden="false" customHeight="false" outlineLevel="0" collapsed="false">
      <c r="A22" s="410" t="s">
        <v>1775</v>
      </c>
      <c r="B22" s="411" t="n">
        <v>0.46</v>
      </c>
      <c r="C22" s="412" t="n">
        <v>108</v>
      </c>
      <c r="D22" s="409" t="n">
        <v>151</v>
      </c>
    </row>
    <row r="23" customFormat="false" ht="12.75" hidden="false" customHeight="false" outlineLevel="0" collapsed="false">
      <c r="A23" s="410" t="s">
        <v>1776</v>
      </c>
      <c r="B23" s="411" t="n">
        <v>0.93</v>
      </c>
      <c r="C23" s="412" t="s">
        <v>41</v>
      </c>
      <c r="D23" s="409" t="s">
        <v>41</v>
      </c>
    </row>
    <row r="24" customFormat="false" ht="12.75" hidden="false" customHeight="false" outlineLevel="0" collapsed="false">
      <c r="A24" s="410" t="s">
        <v>1777</v>
      </c>
      <c r="B24" s="411" t="n">
        <v>1.52</v>
      </c>
      <c r="C24" s="412" t="s">
        <v>41</v>
      </c>
      <c r="D24" s="409" t="s">
        <v>41</v>
      </c>
    </row>
    <row r="25" customFormat="false" ht="12.75" hidden="false" customHeight="false" outlineLevel="0" collapsed="false">
      <c r="A25" s="425" t="s">
        <v>1778</v>
      </c>
      <c r="B25" s="414" t="n">
        <v>1.96</v>
      </c>
      <c r="C25" s="415" t="s">
        <v>41</v>
      </c>
      <c r="D25" s="409" t="s">
        <v>41</v>
      </c>
    </row>
    <row r="26" customFormat="false" ht="12.75" hidden="false" customHeight="false" outlineLevel="0" collapsed="false">
      <c r="A26" s="401" t="s">
        <v>1779</v>
      </c>
      <c r="B26" s="402"/>
      <c r="C26" s="403"/>
      <c r="D26" s="409"/>
    </row>
    <row r="27" customFormat="false" ht="12.75" hidden="false" customHeight="false" outlineLevel="0" collapsed="false">
      <c r="A27" s="426" t="s">
        <v>1780</v>
      </c>
      <c r="B27" s="422" t="n">
        <v>0.67</v>
      </c>
      <c r="C27" s="423" t="n">
        <v>142</v>
      </c>
      <c r="D27" s="409" t="n">
        <v>198</v>
      </c>
    </row>
    <row r="28" customFormat="false" ht="12.75" hidden="false" customHeight="false" outlineLevel="0" collapsed="false">
      <c r="A28" s="410" t="s">
        <v>1781</v>
      </c>
      <c r="B28" s="411" t="n">
        <v>1.05</v>
      </c>
      <c r="C28" s="412" t="n">
        <v>229</v>
      </c>
      <c r="D28" s="409" t="n">
        <v>319</v>
      </c>
    </row>
    <row r="29" customFormat="false" ht="12.75" hidden="false" customHeight="false" outlineLevel="0" collapsed="false">
      <c r="A29" s="410" t="s">
        <v>1782</v>
      </c>
      <c r="B29" s="411" t="n">
        <v>1.6</v>
      </c>
      <c r="C29" s="412" t="s">
        <v>41</v>
      </c>
      <c r="D29" s="409" t="s">
        <v>41</v>
      </c>
    </row>
    <row r="30" customFormat="false" ht="12.75" hidden="false" customHeight="false" outlineLevel="0" collapsed="false">
      <c r="A30" s="410" t="s">
        <v>1783</v>
      </c>
      <c r="B30" s="411" t="n">
        <v>2.24</v>
      </c>
      <c r="C30" s="412" t="s">
        <v>41</v>
      </c>
      <c r="D30" s="409" t="s">
        <v>41</v>
      </c>
    </row>
    <row r="31" customFormat="false" ht="12.75" hidden="false" customHeight="false" outlineLevel="0" collapsed="false">
      <c r="A31" s="424" t="s">
        <v>1784</v>
      </c>
      <c r="B31" s="411" t="n">
        <v>0.98</v>
      </c>
      <c r="C31" s="412" t="n">
        <v>179</v>
      </c>
      <c r="D31" s="409" t="n">
        <v>249</v>
      </c>
    </row>
    <row r="32" customFormat="false" ht="12.75" hidden="false" customHeight="false" outlineLevel="0" collapsed="false">
      <c r="A32" s="424" t="s">
        <v>1785</v>
      </c>
      <c r="B32" s="411" t="n">
        <v>1.54</v>
      </c>
      <c r="C32" s="412" t="n">
        <v>229</v>
      </c>
      <c r="D32" s="409" t="n">
        <v>319</v>
      </c>
    </row>
    <row r="33" customFormat="false" ht="12.75" hidden="false" customHeight="false" outlineLevel="0" collapsed="false">
      <c r="A33" s="410" t="s">
        <v>1786</v>
      </c>
      <c r="B33" s="411" t="n">
        <v>2.17</v>
      </c>
      <c r="C33" s="412" t="s">
        <v>41</v>
      </c>
      <c r="D33" s="409" t="s">
        <v>41</v>
      </c>
    </row>
    <row r="34" customFormat="false" ht="12.75" hidden="false" customHeight="false" outlineLevel="0" collapsed="false">
      <c r="A34" s="410" t="s">
        <v>1787</v>
      </c>
      <c r="B34" s="411" t="n">
        <v>3.58</v>
      </c>
      <c r="C34" s="412" t="s">
        <v>41</v>
      </c>
      <c r="D34" s="409" t="s">
        <v>41</v>
      </c>
    </row>
    <row r="35" customFormat="false" ht="12.75" hidden="false" customHeight="false" outlineLevel="0" collapsed="false">
      <c r="A35" s="410" t="s">
        <v>1788</v>
      </c>
      <c r="B35" s="411" t="n">
        <v>0.62</v>
      </c>
      <c r="C35" s="412" t="n">
        <v>134</v>
      </c>
      <c r="D35" s="409" t="n">
        <v>187</v>
      </c>
    </row>
    <row r="36" customFormat="false" ht="12.75" hidden="false" customHeight="false" outlineLevel="0" collapsed="false">
      <c r="A36" s="410" t="s">
        <v>1789</v>
      </c>
      <c r="B36" s="411" t="n">
        <v>0.75</v>
      </c>
      <c r="C36" s="412" t="n">
        <v>168</v>
      </c>
      <c r="D36" s="409" t="n">
        <v>234</v>
      </c>
    </row>
    <row r="37" customFormat="false" ht="12.75" hidden="false" customHeight="false" outlineLevel="0" collapsed="false">
      <c r="A37" s="424" t="s">
        <v>1790</v>
      </c>
      <c r="B37" s="411" t="n">
        <v>1.23</v>
      </c>
      <c r="C37" s="412" t="s">
        <v>41</v>
      </c>
      <c r="D37" s="409" t="s">
        <v>41</v>
      </c>
    </row>
    <row r="38" customFormat="false" ht="12.75" hidden="false" customHeight="false" outlineLevel="0" collapsed="false">
      <c r="A38" s="424" t="s">
        <v>1791</v>
      </c>
      <c r="B38" s="411" t="n">
        <v>1.9</v>
      </c>
      <c r="C38" s="412" t="s">
        <v>41</v>
      </c>
      <c r="D38" s="409" t="s">
        <v>41</v>
      </c>
    </row>
    <row r="39" customFormat="false" ht="12.75" hidden="false" customHeight="false" outlineLevel="0" collapsed="false">
      <c r="A39" s="424" t="s">
        <v>1792</v>
      </c>
      <c r="B39" s="411"/>
      <c r="C39" s="412" t="s">
        <v>41</v>
      </c>
      <c r="D39" s="409" t="s">
        <v>41</v>
      </c>
    </row>
    <row r="40" customFormat="false" ht="12.75" hidden="false" customHeight="false" outlineLevel="0" collapsed="false">
      <c r="A40" s="424" t="s">
        <v>1793</v>
      </c>
      <c r="B40" s="411"/>
      <c r="C40" s="412" t="s">
        <v>41</v>
      </c>
      <c r="D40" s="409" t="s">
        <v>41</v>
      </c>
    </row>
    <row r="41" customFormat="false" ht="12.75" hidden="false" customHeight="false" outlineLevel="0" collapsed="false">
      <c r="A41" s="424" t="s">
        <v>1794</v>
      </c>
      <c r="B41" s="411" t="n">
        <v>1.23</v>
      </c>
      <c r="C41" s="412" t="s">
        <v>41</v>
      </c>
      <c r="D41" s="409" t="s">
        <v>41</v>
      </c>
    </row>
    <row r="42" customFormat="false" ht="12.75" hidden="false" customHeight="false" outlineLevel="0" collapsed="false">
      <c r="A42" s="424" t="s">
        <v>1795</v>
      </c>
      <c r="B42" s="411" t="n">
        <v>1.9</v>
      </c>
      <c r="C42" s="412" t="s">
        <v>41</v>
      </c>
      <c r="D42" s="409" t="s">
        <v>41</v>
      </c>
    </row>
    <row r="43" s="405" customFormat="true" ht="12.75" hidden="false" customHeight="false" outlineLevel="0" collapsed="false">
      <c r="A43" s="410" t="s">
        <v>1796</v>
      </c>
      <c r="B43" s="411"/>
      <c r="C43" s="412" t="s">
        <v>41</v>
      </c>
      <c r="D43" s="409" t="s">
        <v>41</v>
      </c>
    </row>
    <row r="44" customFormat="false" ht="12.75" hidden="false" customHeight="false" outlineLevel="0" collapsed="false">
      <c r="A44" s="410" t="s">
        <v>1797</v>
      </c>
      <c r="B44" s="411"/>
      <c r="C44" s="412" t="s">
        <v>41</v>
      </c>
      <c r="D44" s="409" t="s">
        <v>41</v>
      </c>
    </row>
    <row r="45" customFormat="false" ht="12.75" hidden="false" customHeight="false" outlineLevel="0" collapsed="false">
      <c r="A45" s="410" t="s">
        <v>1798</v>
      </c>
      <c r="B45" s="411" t="n">
        <v>1.03</v>
      </c>
      <c r="C45" s="412" t="s">
        <v>41</v>
      </c>
      <c r="D45" s="409" t="s">
        <v>41</v>
      </c>
    </row>
    <row r="46" customFormat="false" ht="12.75" hidden="false" customHeight="false" outlineLevel="0" collapsed="false">
      <c r="A46" s="425" t="s">
        <v>1799</v>
      </c>
      <c r="B46" s="414" t="n">
        <v>0</v>
      </c>
      <c r="C46" s="412" t="s">
        <v>41</v>
      </c>
      <c r="D46" s="409" t="s">
        <v>41</v>
      </c>
    </row>
    <row r="47" customFormat="false" ht="12.75" hidden="false" customHeight="false" outlineLevel="0" collapsed="false">
      <c r="A47" s="427" t="s">
        <v>1800</v>
      </c>
      <c r="B47" s="428" t="n">
        <v>0.34</v>
      </c>
      <c r="C47" s="412" t="n">
        <v>129</v>
      </c>
      <c r="D47" s="409" t="n">
        <v>180</v>
      </c>
    </row>
    <row r="48" customFormat="false" ht="12.75" hidden="false" customHeight="false" outlineLevel="0" collapsed="false">
      <c r="A48" s="416" t="s">
        <v>1801</v>
      </c>
      <c r="B48" s="428" t="n">
        <v>0.62</v>
      </c>
      <c r="C48" s="412" t="s">
        <v>41</v>
      </c>
      <c r="D48" s="409" t="s">
        <v>41</v>
      </c>
    </row>
    <row r="49" customFormat="false" ht="12.75" hidden="false" customHeight="false" outlineLevel="0" collapsed="false">
      <c r="A49" s="429" t="s">
        <v>1802</v>
      </c>
      <c r="B49" s="430" t="n">
        <v>0.34</v>
      </c>
      <c r="C49" s="420" t="n">
        <v>120</v>
      </c>
      <c r="D49" s="409" t="n">
        <v>167</v>
      </c>
    </row>
    <row r="50" customFormat="false" ht="12.75" hidden="false" customHeight="false" outlineLevel="0" collapsed="false">
      <c r="A50" s="401" t="s">
        <v>1803</v>
      </c>
      <c r="B50" s="402"/>
      <c r="C50" s="403"/>
      <c r="D50" s="409"/>
    </row>
    <row r="51" customFormat="false" ht="12.75" hidden="false" customHeight="false" outlineLevel="0" collapsed="false">
      <c r="A51" s="421" t="s">
        <v>1804</v>
      </c>
      <c r="B51" s="422" t="n">
        <v>1.5</v>
      </c>
      <c r="C51" s="423" t="n">
        <v>199</v>
      </c>
      <c r="D51" s="409" t="n">
        <v>277</v>
      </c>
    </row>
    <row r="52" customFormat="false" ht="12.75" hidden="false" customHeight="false" outlineLevel="0" collapsed="false">
      <c r="A52" s="424" t="s">
        <v>1805</v>
      </c>
      <c r="B52" s="411" t="n">
        <v>2.5</v>
      </c>
      <c r="C52" s="412" t="s">
        <v>41</v>
      </c>
      <c r="D52" s="409" t="s">
        <v>41</v>
      </c>
    </row>
    <row r="53" customFormat="false" ht="12.75" hidden="false" customHeight="false" outlineLevel="0" collapsed="false">
      <c r="A53" s="424" t="s">
        <v>1806</v>
      </c>
      <c r="B53" s="411" t="n">
        <v>1.46</v>
      </c>
      <c r="C53" s="412" t="s">
        <v>41</v>
      </c>
      <c r="D53" s="409" t="s">
        <v>41</v>
      </c>
    </row>
    <row r="54" customFormat="false" ht="12.75" hidden="false" customHeight="false" outlineLevel="0" collapsed="false">
      <c r="A54" s="410" t="s">
        <v>1807</v>
      </c>
      <c r="B54" s="411" t="n">
        <v>21.7</v>
      </c>
      <c r="C54" s="412" t="s">
        <v>41</v>
      </c>
      <c r="D54" s="409" t="s">
        <v>41</v>
      </c>
    </row>
    <row r="55" customFormat="false" ht="12.75" hidden="false" customHeight="false" outlineLevel="0" collapsed="false">
      <c r="A55" s="410" t="s">
        <v>1808</v>
      </c>
      <c r="B55" s="411" t="n">
        <v>7.8</v>
      </c>
      <c r="C55" s="412" t="s">
        <v>41</v>
      </c>
      <c r="D55" s="409" t="s">
        <v>41</v>
      </c>
    </row>
    <row r="56" customFormat="false" ht="12.75" hidden="false" customHeight="false" outlineLevel="0" collapsed="false">
      <c r="A56" s="424" t="s">
        <v>1809</v>
      </c>
      <c r="B56" s="411" t="n">
        <v>4.8</v>
      </c>
      <c r="C56" s="412" t="s">
        <v>41</v>
      </c>
      <c r="D56" s="409" t="s">
        <v>41</v>
      </c>
    </row>
    <row r="57" customFormat="false" ht="12.75" hidden="false" customHeight="false" outlineLevel="0" collapsed="false">
      <c r="A57" s="424" t="s">
        <v>1810</v>
      </c>
      <c r="B57" s="411" t="n">
        <v>11.4</v>
      </c>
      <c r="C57" s="412" t="s">
        <v>41</v>
      </c>
      <c r="D57" s="409" t="s">
        <v>41</v>
      </c>
    </row>
    <row r="58" customFormat="false" ht="12.75" hidden="false" customHeight="false" outlineLevel="0" collapsed="false">
      <c r="A58" s="410" t="s">
        <v>1811</v>
      </c>
      <c r="B58" s="411" t="n">
        <v>14.6</v>
      </c>
      <c r="C58" s="412" t="s">
        <v>41</v>
      </c>
      <c r="D58" s="409" t="s">
        <v>41</v>
      </c>
    </row>
    <row r="59" customFormat="false" ht="12.75" hidden="false" customHeight="false" outlineLevel="0" collapsed="false">
      <c r="A59" s="410" t="s">
        <v>1812</v>
      </c>
      <c r="B59" s="411" t="n">
        <v>9</v>
      </c>
      <c r="C59" s="412" t="s">
        <v>41</v>
      </c>
      <c r="D59" s="409" t="s">
        <v>41</v>
      </c>
    </row>
    <row r="60" customFormat="false" ht="12.75" hidden="false" customHeight="false" outlineLevel="0" collapsed="false">
      <c r="A60" s="425" t="s">
        <v>1813</v>
      </c>
      <c r="B60" s="414" t="n">
        <v>48.3</v>
      </c>
      <c r="C60" s="412" t="s">
        <v>41</v>
      </c>
      <c r="D60" s="409" t="s">
        <v>41</v>
      </c>
    </row>
    <row r="61" s="405" customFormat="true" ht="12.75" hidden="false" customHeight="false" outlineLevel="0" collapsed="false">
      <c r="A61" s="418" t="s">
        <v>1814</v>
      </c>
      <c r="B61" s="419"/>
      <c r="C61" s="412" t="s">
        <v>41</v>
      </c>
      <c r="D61" s="409" t="s">
        <v>41</v>
      </c>
    </row>
    <row r="62" customFormat="false" ht="12.75" hidden="false" customHeight="false" outlineLevel="0" collapsed="false">
      <c r="A62" s="401" t="s">
        <v>1815</v>
      </c>
      <c r="B62" s="402"/>
      <c r="C62" s="403"/>
      <c r="D62" s="409"/>
    </row>
    <row r="63" customFormat="false" ht="12.75" hidden="false" customHeight="false" outlineLevel="0" collapsed="false">
      <c r="A63" s="426" t="s">
        <v>1816</v>
      </c>
      <c r="B63" s="422" t="n">
        <v>2.4</v>
      </c>
      <c r="C63" s="423" t="s">
        <v>41</v>
      </c>
      <c r="D63" s="409" t="s">
        <v>41</v>
      </c>
    </row>
    <row r="64" customFormat="false" ht="12.75" hidden="false" customHeight="false" outlineLevel="0" collapsed="false">
      <c r="A64" s="410" t="s">
        <v>1817</v>
      </c>
      <c r="B64" s="411" t="n">
        <v>1.2</v>
      </c>
      <c r="C64" s="412" t="s">
        <v>41</v>
      </c>
      <c r="D64" s="409" t="s">
        <v>41</v>
      </c>
    </row>
    <row r="65" customFormat="false" ht="12.75" hidden="false" customHeight="false" outlineLevel="0" collapsed="false">
      <c r="A65" s="410" t="s">
        <v>1818</v>
      </c>
      <c r="B65" s="411" t="n">
        <v>3.22</v>
      </c>
      <c r="C65" s="412" t="s">
        <v>41</v>
      </c>
      <c r="D65" s="409" t="s">
        <v>41</v>
      </c>
    </row>
    <row r="66" customFormat="false" ht="12.75" hidden="false" customHeight="false" outlineLevel="0" collapsed="false">
      <c r="A66" s="410" t="s">
        <v>1819</v>
      </c>
      <c r="B66" s="411" t="n">
        <v>2</v>
      </c>
      <c r="C66" s="412" t="s">
        <v>41</v>
      </c>
      <c r="D66" s="409" t="s">
        <v>41</v>
      </c>
    </row>
    <row r="67" customFormat="false" ht="12.75" hidden="false" customHeight="false" outlineLevel="0" collapsed="false">
      <c r="A67" s="424" t="s">
        <v>1820</v>
      </c>
      <c r="B67" s="411" t="n">
        <v>0.8</v>
      </c>
      <c r="C67" s="412" t="n">
        <v>196</v>
      </c>
      <c r="D67" s="409" t="n">
        <v>273</v>
      </c>
    </row>
    <row r="68" customFormat="false" ht="12.75" hidden="false" customHeight="false" outlineLevel="0" collapsed="false">
      <c r="A68" s="424" t="s">
        <v>1821</v>
      </c>
      <c r="B68" s="411" t="n">
        <v>1.12</v>
      </c>
      <c r="C68" s="412" t="n">
        <v>231</v>
      </c>
      <c r="D68" s="409" t="n">
        <v>322</v>
      </c>
    </row>
    <row r="69" customFormat="false" ht="12.75" hidden="false" customHeight="false" outlineLevel="0" collapsed="false">
      <c r="A69" s="424" t="s">
        <v>1822</v>
      </c>
      <c r="B69" s="411" t="n">
        <v>0.7</v>
      </c>
      <c r="C69" s="412" t="n">
        <v>185</v>
      </c>
      <c r="D69" s="409" t="n">
        <v>258</v>
      </c>
    </row>
    <row r="70" customFormat="false" ht="12.75" hidden="false" customHeight="false" outlineLevel="0" collapsed="false">
      <c r="A70" s="410" t="s">
        <v>1823</v>
      </c>
      <c r="B70" s="411" t="n">
        <v>0.44</v>
      </c>
      <c r="C70" s="412" t="n">
        <v>103</v>
      </c>
      <c r="D70" s="409" t="n">
        <v>144</v>
      </c>
    </row>
    <row r="71" customFormat="false" ht="12.75" hidden="false" customHeight="false" outlineLevel="0" collapsed="false">
      <c r="A71" s="410" t="s">
        <v>1824</v>
      </c>
      <c r="B71" s="411" t="n">
        <v>1.65</v>
      </c>
      <c r="C71" s="412" t="s">
        <v>41</v>
      </c>
      <c r="D71" s="409" t="s">
        <v>41</v>
      </c>
    </row>
    <row r="72" customFormat="false" ht="12.75" hidden="false" customHeight="false" outlineLevel="0" collapsed="false">
      <c r="A72" s="410" t="s">
        <v>1825</v>
      </c>
      <c r="B72" s="411" t="n">
        <v>0.7</v>
      </c>
      <c r="C72" s="412" t="s">
        <v>41</v>
      </c>
      <c r="D72" s="409" t="s">
        <v>41</v>
      </c>
    </row>
    <row r="73" customFormat="false" ht="12.75" hidden="false" customHeight="false" outlineLevel="0" collapsed="false">
      <c r="A73" s="424" t="s">
        <v>1826</v>
      </c>
      <c r="B73" s="411" t="n">
        <v>2</v>
      </c>
      <c r="C73" s="412" t="s">
        <v>41</v>
      </c>
      <c r="D73" s="409" t="s">
        <v>41</v>
      </c>
    </row>
    <row r="74" customFormat="false" ht="12.75" hidden="false" customHeight="false" outlineLevel="0" collapsed="false">
      <c r="A74" s="410" t="s">
        <v>1827</v>
      </c>
      <c r="B74" s="411" t="n">
        <v>2.4</v>
      </c>
      <c r="C74" s="412" t="s">
        <v>41</v>
      </c>
      <c r="D74" s="409" t="s">
        <v>41</v>
      </c>
    </row>
    <row r="75" s="405" customFormat="true" ht="12.75" hidden="false" customHeight="false" outlineLevel="0" collapsed="false">
      <c r="A75" s="410" t="s">
        <v>1828</v>
      </c>
      <c r="B75" s="411" t="n">
        <v>2.03</v>
      </c>
      <c r="C75" s="412" t="s">
        <v>41</v>
      </c>
      <c r="D75" s="409" t="s">
        <v>41</v>
      </c>
    </row>
    <row r="76" customFormat="false" ht="12.75" hidden="false" customHeight="false" outlineLevel="0" collapsed="false">
      <c r="A76" s="410" t="s">
        <v>1829</v>
      </c>
      <c r="B76" s="411" t="n">
        <v>0.81</v>
      </c>
      <c r="C76" s="412" t="s">
        <v>41</v>
      </c>
      <c r="D76" s="409" t="s">
        <v>41</v>
      </c>
    </row>
    <row r="77" customFormat="false" ht="12.75" hidden="false" customHeight="false" outlineLevel="0" collapsed="false">
      <c r="A77" s="410" t="s">
        <v>1830</v>
      </c>
      <c r="B77" s="411" t="n">
        <v>4.69</v>
      </c>
      <c r="C77" s="412" t="s">
        <v>41</v>
      </c>
      <c r="D77" s="409" t="s">
        <v>41</v>
      </c>
    </row>
    <row r="78" customFormat="false" ht="12.75" hidden="false" customHeight="false" outlineLevel="0" collapsed="false">
      <c r="A78" s="410" t="s">
        <v>1831</v>
      </c>
      <c r="B78" s="411" t="n">
        <v>3.07</v>
      </c>
      <c r="C78" s="412" t="s">
        <v>41</v>
      </c>
      <c r="D78" s="409" t="s">
        <v>41</v>
      </c>
    </row>
    <row r="79" customFormat="false" ht="12.75" hidden="false" customHeight="false" outlineLevel="0" collapsed="false">
      <c r="A79" s="424" t="s">
        <v>1832</v>
      </c>
      <c r="B79" s="411" t="n">
        <v>5.6</v>
      </c>
      <c r="C79" s="412" t="s">
        <v>41</v>
      </c>
      <c r="D79" s="409" t="s">
        <v>41</v>
      </c>
    </row>
    <row r="80" customFormat="false" ht="12.75" hidden="false" customHeight="false" outlineLevel="0" collapsed="false">
      <c r="A80" s="410" t="s">
        <v>1833</v>
      </c>
      <c r="B80" s="411" t="n">
        <v>6.4</v>
      </c>
      <c r="C80" s="412" t="s">
        <v>41</v>
      </c>
      <c r="D80" s="409" t="s">
        <v>41</v>
      </c>
    </row>
    <row r="81" customFormat="false" ht="12.75" hidden="false" customHeight="false" outlineLevel="0" collapsed="false">
      <c r="A81" s="425" t="s">
        <v>1834</v>
      </c>
      <c r="B81" s="414"/>
      <c r="C81" s="415" t="s">
        <v>41</v>
      </c>
      <c r="D81" s="409" t="s">
        <v>41</v>
      </c>
    </row>
    <row r="82" customFormat="false" ht="12.75" hidden="false" customHeight="false" outlineLevel="0" collapsed="false">
      <c r="A82" s="431" t="s">
        <v>1835</v>
      </c>
      <c r="B82" s="432"/>
      <c r="C82" s="412" t="s">
        <v>41</v>
      </c>
      <c r="D82" s="409" t="s">
        <v>41</v>
      </c>
    </row>
    <row r="83" customFormat="false" ht="12.75" hidden="false" customHeight="false" outlineLevel="0" collapsed="false">
      <c r="A83" s="401" t="s">
        <v>1836</v>
      </c>
      <c r="B83" s="402"/>
      <c r="C83" s="403"/>
      <c r="D83" s="409"/>
    </row>
    <row r="84" customFormat="false" ht="12.75" hidden="false" customHeight="false" outlineLevel="0" collapsed="false">
      <c r="A84" s="426" t="s">
        <v>1837</v>
      </c>
      <c r="B84" s="422" t="n">
        <v>3.63</v>
      </c>
      <c r="C84" s="415" t="s">
        <v>41</v>
      </c>
      <c r="D84" s="409" t="s">
        <v>41</v>
      </c>
    </row>
    <row r="85" customFormat="false" ht="12.75" hidden="false" customHeight="false" outlineLevel="0" collapsed="false">
      <c r="A85" s="410" t="s">
        <v>1838</v>
      </c>
      <c r="B85" s="411" t="n">
        <v>1.96</v>
      </c>
      <c r="C85" s="415" t="s">
        <v>41</v>
      </c>
      <c r="D85" s="409" t="s">
        <v>41</v>
      </c>
    </row>
    <row r="86" customFormat="false" ht="12.75" hidden="false" customHeight="false" outlineLevel="0" collapsed="false">
      <c r="A86" s="410" t="s">
        <v>1839</v>
      </c>
      <c r="B86" s="411" t="n">
        <v>0.9</v>
      </c>
      <c r="C86" s="415" t="s">
        <v>41</v>
      </c>
      <c r="D86" s="409" t="s">
        <v>41</v>
      </c>
    </row>
    <row r="87" customFormat="false" ht="12.75" hidden="false" customHeight="false" outlineLevel="0" collapsed="false">
      <c r="A87" s="410" t="s">
        <v>1840</v>
      </c>
      <c r="B87" s="411" t="n">
        <v>4.91</v>
      </c>
      <c r="C87" s="415" t="s">
        <v>41</v>
      </c>
      <c r="D87" s="409" t="s">
        <v>41</v>
      </c>
    </row>
    <row r="88" customFormat="false" ht="12.75" hidden="false" customHeight="false" outlineLevel="0" collapsed="false">
      <c r="A88" s="410" t="s">
        <v>1841</v>
      </c>
      <c r="B88" s="411" t="n">
        <v>1.33</v>
      </c>
      <c r="C88" s="415" t="s">
        <v>41</v>
      </c>
      <c r="D88" s="409" t="s">
        <v>41</v>
      </c>
    </row>
    <row r="89" customFormat="false" ht="12.75" hidden="false" customHeight="false" outlineLevel="0" collapsed="false">
      <c r="A89" s="410" t="s">
        <v>1842</v>
      </c>
      <c r="B89" s="411" t="n">
        <v>0.7</v>
      </c>
      <c r="C89" s="415" t="s">
        <v>41</v>
      </c>
      <c r="D89" s="409" t="s">
        <v>41</v>
      </c>
    </row>
    <row r="90" customFormat="false" ht="12.75" hidden="false" customHeight="false" outlineLevel="0" collapsed="false">
      <c r="A90" s="410" t="s">
        <v>1843</v>
      </c>
      <c r="B90" s="411" t="n">
        <v>1.01</v>
      </c>
      <c r="C90" s="412" t="n">
        <v>169</v>
      </c>
      <c r="D90" s="409" t="n">
        <v>236</v>
      </c>
    </row>
    <row r="91" customFormat="false" ht="12.75" hidden="false" customHeight="false" outlineLevel="0" collapsed="false">
      <c r="A91" s="410" t="s">
        <v>1844</v>
      </c>
      <c r="B91" s="411" t="n">
        <v>1.07</v>
      </c>
      <c r="C91" s="412" t="n">
        <v>211</v>
      </c>
      <c r="D91" s="409" t="n">
        <v>294</v>
      </c>
    </row>
    <row r="92" customFormat="false" ht="12.75" hidden="false" customHeight="false" outlineLevel="0" collapsed="false">
      <c r="A92" s="410" t="s">
        <v>1845</v>
      </c>
      <c r="B92" s="411" t="n">
        <v>0.7</v>
      </c>
      <c r="C92" s="415" t="n">
        <v>138</v>
      </c>
      <c r="D92" s="409" t="n">
        <v>192</v>
      </c>
    </row>
    <row r="93" customFormat="false" ht="12.75" hidden="false" customHeight="false" outlineLevel="0" collapsed="false">
      <c r="A93" s="410" t="s">
        <v>1846</v>
      </c>
      <c r="B93" s="411" t="n">
        <v>0.94</v>
      </c>
      <c r="C93" s="415" t="s">
        <v>41</v>
      </c>
      <c r="D93" s="409" t="s">
        <v>41</v>
      </c>
    </row>
    <row r="94" customFormat="false" ht="12.75" hidden="false" customHeight="false" outlineLevel="0" collapsed="false">
      <c r="A94" s="410" t="s">
        <v>1847</v>
      </c>
      <c r="B94" s="411" t="n">
        <v>1.1</v>
      </c>
      <c r="C94" s="415" t="s">
        <v>41</v>
      </c>
      <c r="D94" s="409" t="s">
        <v>41</v>
      </c>
    </row>
    <row r="95" customFormat="false" ht="12.75" hidden="false" customHeight="false" outlineLevel="0" collapsed="false">
      <c r="A95" s="410" t="s">
        <v>1848</v>
      </c>
      <c r="B95" s="411" t="n">
        <v>0.63</v>
      </c>
      <c r="C95" s="412" t="n">
        <v>178</v>
      </c>
      <c r="D95" s="409" t="n">
        <v>248</v>
      </c>
    </row>
    <row r="96" customFormat="false" ht="12.75" hidden="false" customHeight="false" outlineLevel="0" collapsed="false">
      <c r="A96" s="410" t="s">
        <v>1849</v>
      </c>
      <c r="B96" s="411" t="n">
        <v>0.88</v>
      </c>
      <c r="C96" s="412" t="n">
        <v>212</v>
      </c>
      <c r="D96" s="409" t="n">
        <v>295</v>
      </c>
    </row>
    <row r="97" customFormat="false" ht="12.75" hidden="false" customHeight="false" outlineLevel="0" collapsed="false">
      <c r="A97" s="410" t="s">
        <v>1850</v>
      </c>
      <c r="B97" s="411" t="n">
        <v>5.25</v>
      </c>
      <c r="C97" s="415" t="s">
        <v>41</v>
      </c>
      <c r="D97" s="409" t="s">
        <v>41</v>
      </c>
    </row>
    <row r="98" customFormat="false" ht="12.75" hidden="false" customHeight="false" outlineLevel="0" collapsed="false">
      <c r="A98" s="410" t="s">
        <v>1851</v>
      </c>
      <c r="B98" s="411" t="n">
        <v>6.67</v>
      </c>
      <c r="C98" s="415" t="s">
        <v>41</v>
      </c>
      <c r="D98" s="409" t="s">
        <v>41</v>
      </c>
    </row>
    <row r="99" customFormat="false" ht="12.75" hidden="false" customHeight="false" outlineLevel="0" collapsed="false">
      <c r="A99" s="410" t="s">
        <v>1852</v>
      </c>
      <c r="B99" s="411" t="n">
        <v>5.04</v>
      </c>
      <c r="C99" s="415" t="s">
        <v>41</v>
      </c>
      <c r="D99" s="409" t="s">
        <v>41</v>
      </c>
    </row>
    <row r="100" customFormat="false" ht="12.75" hidden="false" customHeight="false" outlineLevel="0" collapsed="false">
      <c r="A100" s="410" t="s">
        <v>1853</v>
      </c>
      <c r="B100" s="411" t="n">
        <v>5.96</v>
      </c>
      <c r="C100" s="415" t="s">
        <v>41</v>
      </c>
      <c r="D100" s="409" t="s">
        <v>41</v>
      </c>
    </row>
    <row r="101" customFormat="false" ht="12.75" hidden="false" customHeight="false" outlineLevel="0" collapsed="false">
      <c r="A101" s="410" t="s">
        <v>1854</v>
      </c>
      <c r="B101" s="411" t="n">
        <v>6.85</v>
      </c>
      <c r="C101" s="415" t="s">
        <v>41</v>
      </c>
      <c r="D101" s="409" t="s">
        <v>41</v>
      </c>
    </row>
    <row r="102" customFormat="false" ht="12.75" hidden="false" customHeight="false" outlineLevel="0" collapsed="false">
      <c r="A102" s="410" t="s">
        <v>1855</v>
      </c>
      <c r="B102" s="411" t="n">
        <v>5.8</v>
      </c>
      <c r="C102" s="415" t="s">
        <v>41</v>
      </c>
      <c r="D102" s="409" t="s">
        <v>41</v>
      </c>
    </row>
    <row r="103" customFormat="false" ht="12.75" hidden="false" customHeight="false" outlineLevel="0" collapsed="false">
      <c r="A103" s="410" t="s">
        <v>1856</v>
      </c>
      <c r="B103" s="411" t="n">
        <v>6.2</v>
      </c>
      <c r="C103" s="415" t="s">
        <v>41</v>
      </c>
      <c r="D103" s="409" t="s">
        <v>41</v>
      </c>
    </row>
    <row r="104" customFormat="false" ht="12.75" hidden="false" customHeight="false" outlineLevel="0" collapsed="false">
      <c r="A104" s="410" t="s">
        <v>1857</v>
      </c>
      <c r="B104" s="411" t="n">
        <v>7.3</v>
      </c>
      <c r="C104" s="415" t="s">
        <v>41</v>
      </c>
      <c r="D104" s="409" t="s">
        <v>41</v>
      </c>
    </row>
    <row r="105" customFormat="false" ht="12.75" hidden="false" customHeight="false" outlineLevel="0" collapsed="false">
      <c r="A105" s="410" t="s">
        <v>1858</v>
      </c>
      <c r="B105" s="411" t="n">
        <v>6.1</v>
      </c>
      <c r="C105" s="415" t="s">
        <v>41</v>
      </c>
      <c r="D105" s="409" t="s">
        <v>41</v>
      </c>
    </row>
    <row r="106" customFormat="false" ht="12.75" hidden="false" customHeight="false" outlineLevel="0" collapsed="false">
      <c r="A106" s="410" t="s">
        <v>1859</v>
      </c>
      <c r="B106" s="411" t="n">
        <v>7.3</v>
      </c>
      <c r="C106" s="415" t="s">
        <v>41</v>
      </c>
      <c r="D106" s="409" t="s">
        <v>41</v>
      </c>
    </row>
    <row r="107" customFormat="false" ht="12.75" hidden="false" customHeight="false" outlineLevel="0" collapsed="false">
      <c r="A107" s="410" t="s">
        <v>1860</v>
      </c>
      <c r="B107" s="411" t="n">
        <v>3.4</v>
      </c>
      <c r="C107" s="415" t="s">
        <v>41</v>
      </c>
      <c r="D107" s="409" t="s">
        <v>41</v>
      </c>
    </row>
    <row r="108" customFormat="false" ht="12.75" hidden="false" customHeight="false" outlineLevel="0" collapsed="false">
      <c r="A108" s="410" t="s">
        <v>1861</v>
      </c>
      <c r="B108" s="411" t="n">
        <v>2.09</v>
      </c>
      <c r="C108" s="415" t="s">
        <v>41</v>
      </c>
      <c r="D108" s="409" t="s">
        <v>41</v>
      </c>
    </row>
    <row r="109" customFormat="false" ht="12.75" hidden="false" customHeight="false" outlineLevel="0" collapsed="false">
      <c r="A109" s="410" t="s">
        <v>1862</v>
      </c>
      <c r="B109" s="411" t="n">
        <v>2.8</v>
      </c>
      <c r="C109" s="415" t="s">
        <v>41</v>
      </c>
      <c r="D109" s="409" t="s">
        <v>41</v>
      </c>
    </row>
    <row r="110" customFormat="false" ht="12.75" hidden="false" customHeight="false" outlineLevel="0" collapsed="false">
      <c r="A110" s="425" t="s">
        <v>1863</v>
      </c>
      <c r="B110" s="414" t="n">
        <v>4.4</v>
      </c>
      <c r="C110" s="415" t="s">
        <v>41</v>
      </c>
      <c r="D110" s="409" t="s">
        <v>41</v>
      </c>
    </row>
    <row r="111" customFormat="false" ht="12.75" hidden="false" customHeight="false" outlineLevel="0" collapsed="false">
      <c r="A111" s="425" t="s">
        <v>1864</v>
      </c>
      <c r="B111" s="414" t="n">
        <v>4.4</v>
      </c>
      <c r="C111" s="415" t="s">
        <v>41</v>
      </c>
      <c r="D111" s="409" t="s">
        <v>41</v>
      </c>
    </row>
    <row r="112" customFormat="false" ht="12.75" hidden="false" customHeight="false" outlineLevel="0" collapsed="false">
      <c r="A112" s="416" t="s">
        <v>1865</v>
      </c>
      <c r="B112" s="416" t="n">
        <v>17.8</v>
      </c>
      <c r="C112" s="415" t="s">
        <v>41</v>
      </c>
      <c r="D112" s="409" t="s">
        <v>41</v>
      </c>
    </row>
    <row r="113" customFormat="false" ht="12.75" hidden="false" customHeight="false" outlineLevel="0" collapsed="false">
      <c r="A113" s="416" t="s">
        <v>1866</v>
      </c>
      <c r="B113" s="416" t="n">
        <v>26.3</v>
      </c>
      <c r="C113" s="415" t="s">
        <v>41</v>
      </c>
      <c r="D113" s="409" t="s">
        <v>41</v>
      </c>
    </row>
    <row r="114" customFormat="false" ht="12.75" hidden="false" customHeight="false" outlineLevel="0" collapsed="false">
      <c r="A114" s="416" t="s">
        <v>1867</v>
      </c>
      <c r="B114" s="416" t="n">
        <v>7</v>
      </c>
      <c r="C114" s="415" t="s">
        <v>41</v>
      </c>
      <c r="D114" s="409" t="s">
        <v>41</v>
      </c>
    </row>
    <row r="115" customFormat="false" ht="12.75" hidden="false" customHeight="false" outlineLevel="0" collapsed="false">
      <c r="A115" s="416" t="s">
        <v>1868</v>
      </c>
      <c r="B115" s="416" t="n">
        <v>23.5</v>
      </c>
      <c r="C115" s="415" t="s">
        <v>41</v>
      </c>
      <c r="D115" s="409" t="s">
        <v>41</v>
      </c>
    </row>
    <row r="116" customFormat="false" ht="12.75" hidden="false" customHeight="false" outlineLevel="0" collapsed="false">
      <c r="A116" s="418" t="s">
        <v>1869</v>
      </c>
      <c r="B116" s="419" t="n">
        <v>34.3</v>
      </c>
      <c r="C116" s="415" t="s">
        <v>41</v>
      </c>
      <c r="D116" s="409" t="s">
        <v>41</v>
      </c>
    </row>
    <row r="117" customFormat="false" ht="12.75" hidden="false" customHeight="false" outlineLevel="0" collapsed="false">
      <c r="A117" s="401" t="s">
        <v>1870</v>
      </c>
      <c r="B117" s="402"/>
      <c r="C117" s="403"/>
      <c r="D117" s="409"/>
    </row>
    <row r="118" customFormat="false" ht="12.75" hidden="false" customHeight="false" outlineLevel="0" collapsed="false">
      <c r="A118" s="426" t="s">
        <v>1871</v>
      </c>
      <c r="B118" s="422" t="n">
        <v>1.11</v>
      </c>
      <c r="C118" s="423" t="n">
        <v>272</v>
      </c>
      <c r="D118" s="409" t="n">
        <v>379</v>
      </c>
    </row>
    <row r="119" customFormat="false" ht="12.75" hidden="false" customHeight="false" outlineLevel="0" collapsed="false">
      <c r="A119" s="426" t="s">
        <v>1872</v>
      </c>
      <c r="B119" s="422" t="n">
        <v>1</v>
      </c>
      <c r="C119" s="423" t="n">
        <v>195</v>
      </c>
      <c r="D119" s="409" t="n">
        <v>272</v>
      </c>
    </row>
    <row r="120" customFormat="false" ht="12.75" hidden="false" customHeight="false" outlineLevel="0" collapsed="false">
      <c r="A120" s="410" t="s">
        <v>1873</v>
      </c>
      <c r="B120" s="411" t="n">
        <v>1.98</v>
      </c>
      <c r="C120" s="423" t="n">
        <v>362</v>
      </c>
      <c r="D120" s="409" t="n">
        <v>504</v>
      </c>
    </row>
    <row r="121" customFormat="false" ht="12.75" hidden="false" customHeight="false" outlineLevel="0" collapsed="false">
      <c r="A121" s="424" t="s">
        <v>1874</v>
      </c>
      <c r="B121" s="411" t="n">
        <v>2.84</v>
      </c>
      <c r="C121" s="412" t="n">
        <v>665</v>
      </c>
      <c r="D121" s="409" t="n">
        <v>926</v>
      </c>
    </row>
    <row r="122" customFormat="false" ht="12.75" hidden="false" customHeight="false" outlineLevel="0" collapsed="false">
      <c r="A122" s="425" t="s">
        <v>1875</v>
      </c>
      <c r="B122" s="414" t="n">
        <v>1.67</v>
      </c>
      <c r="C122" s="415" t="n">
        <v>299</v>
      </c>
      <c r="D122" s="409" t="n">
        <v>416</v>
      </c>
    </row>
    <row r="123" s="405" customFormat="true" ht="12.75" hidden="false" customHeight="false" outlineLevel="0" collapsed="false">
      <c r="A123" s="416" t="s">
        <v>1876</v>
      </c>
      <c r="B123" s="416" t="n">
        <v>1.5</v>
      </c>
      <c r="C123" s="417" t="n">
        <v>419</v>
      </c>
      <c r="D123" s="409" t="n">
        <v>583</v>
      </c>
    </row>
    <row r="124" customFormat="false" ht="12.75" hidden="false" customHeight="false" outlineLevel="0" collapsed="false">
      <c r="A124" s="416" t="s">
        <v>1877</v>
      </c>
      <c r="B124" s="416" t="n">
        <v>0.7</v>
      </c>
      <c r="C124" s="417" t="n">
        <v>267</v>
      </c>
      <c r="D124" s="409" t="n">
        <v>372</v>
      </c>
    </row>
    <row r="125" customFormat="false" ht="12.75" hidden="false" customHeight="false" outlineLevel="0" collapsed="false">
      <c r="A125" s="416" t="s">
        <v>1878</v>
      </c>
      <c r="B125" s="416" t="n">
        <v>2.84</v>
      </c>
      <c r="C125" s="417" t="n">
        <v>827</v>
      </c>
      <c r="D125" s="409" t="n">
        <v>1151</v>
      </c>
    </row>
    <row r="126" customFormat="false" ht="12.75" hidden="false" customHeight="false" outlineLevel="0" collapsed="false">
      <c r="A126" s="433" t="s">
        <v>1879</v>
      </c>
      <c r="B126" s="416" t="n">
        <v>1.13</v>
      </c>
      <c r="C126" s="417" t="n">
        <v>1529</v>
      </c>
      <c r="D126" s="409" t="n">
        <v>2127</v>
      </c>
    </row>
    <row r="127" customFormat="false" ht="12.75" hidden="false" customHeight="false" outlineLevel="0" collapsed="false">
      <c r="A127" s="433" t="s">
        <v>1880</v>
      </c>
      <c r="B127" s="416" t="n">
        <v>2.53</v>
      </c>
      <c r="C127" s="417" t="n">
        <v>3877</v>
      </c>
      <c r="D127" s="409" t="n">
        <v>5393</v>
      </c>
    </row>
    <row r="128" customFormat="false" ht="12.75" hidden="false" customHeight="false" outlineLevel="0" collapsed="false">
      <c r="A128" s="434" t="s">
        <v>1881</v>
      </c>
      <c r="B128" s="416" t="n">
        <v>0.352</v>
      </c>
      <c r="C128" s="417" t="n">
        <v>1108</v>
      </c>
      <c r="D128" s="409" t="n">
        <v>1542</v>
      </c>
    </row>
    <row r="129" s="405" customFormat="true" ht="12.75" hidden="false" customHeight="false" outlineLevel="0" collapsed="false">
      <c r="A129" s="434" t="s">
        <v>1882</v>
      </c>
      <c r="B129" s="416" t="n">
        <v>0.438</v>
      </c>
      <c r="C129" s="417" t="n">
        <v>1267</v>
      </c>
      <c r="D129" s="409" t="n">
        <v>1763</v>
      </c>
    </row>
    <row r="130" customFormat="false" ht="12.75" hidden="false" customHeight="false" outlineLevel="0" collapsed="false">
      <c r="A130" s="434" t="s">
        <v>1883</v>
      </c>
      <c r="B130" s="416" t="n">
        <v>0.588</v>
      </c>
      <c r="C130" s="417" t="n">
        <v>1609</v>
      </c>
      <c r="D130" s="409" t="n">
        <v>2239</v>
      </c>
    </row>
    <row r="131" customFormat="false" ht="12.75" hidden="false" customHeight="false" outlineLevel="0" collapsed="false">
      <c r="A131" s="435" t="s">
        <v>1884</v>
      </c>
      <c r="B131" s="419" t="n">
        <v>0.71</v>
      </c>
      <c r="C131" s="420" t="n">
        <v>373</v>
      </c>
      <c r="D131" s="409" t="n">
        <v>519</v>
      </c>
    </row>
    <row r="132" customFormat="false" ht="12.75" hidden="false" customHeight="false" outlineLevel="0" collapsed="false">
      <c r="A132" s="436" t="s">
        <v>1885</v>
      </c>
      <c r="B132" s="437"/>
      <c r="C132" s="438"/>
      <c r="D132" s="409"/>
    </row>
    <row r="133" customFormat="false" ht="12.75" hidden="false" customHeight="false" outlineLevel="0" collapsed="false">
      <c r="A133" s="426" t="s">
        <v>1886</v>
      </c>
      <c r="B133" s="422" t="n">
        <v>0.8</v>
      </c>
      <c r="C133" s="423" t="n">
        <v>204</v>
      </c>
      <c r="D133" s="409" t="n">
        <v>284</v>
      </c>
    </row>
    <row r="134" customFormat="false" ht="12.75" hidden="false" customHeight="false" outlineLevel="0" collapsed="false">
      <c r="A134" s="410" t="s">
        <v>1887</v>
      </c>
      <c r="B134" s="411" t="n">
        <v>2.89</v>
      </c>
      <c r="C134" s="412" t="s">
        <v>41</v>
      </c>
      <c r="D134" s="409" t="s">
        <v>41</v>
      </c>
    </row>
    <row r="135" customFormat="false" ht="12.75" hidden="false" customHeight="false" outlineLevel="0" collapsed="false">
      <c r="A135" s="425" t="s">
        <v>1888</v>
      </c>
      <c r="B135" s="414"/>
      <c r="C135" s="415" t="n">
        <v>273</v>
      </c>
      <c r="D135" s="409" t="n">
        <v>380</v>
      </c>
    </row>
    <row r="136" customFormat="false" ht="12.75" hidden="false" customHeight="false" outlineLevel="0" collapsed="false">
      <c r="A136" s="425" t="s">
        <v>1889</v>
      </c>
      <c r="B136" s="415" t="s">
        <v>1890</v>
      </c>
      <c r="C136" s="415" t="s">
        <v>41</v>
      </c>
      <c r="D136" s="409" t="s">
        <v>41</v>
      </c>
    </row>
    <row r="137" customFormat="false" ht="12.75" hidden="false" customHeight="false" outlineLevel="0" collapsed="false">
      <c r="A137" s="401" t="s">
        <v>1891</v>
      </c>
      <c r="B137" s="402"/>
      <c r="C137" s="403"/>
      <c r="D137" s="409"/>
    </row>
    <row r="138" customFormat="false" ht="12.75" hidden="false" customHeight="false" outlineLevel="0" collapsed="false">
      <c r="A138" s="421" t="s">
        <v>1892</v>
      </c>
      <c r="B138" s="422" t="n">
        <v>2.18</v>
      </c>
      <c r="C138" s="423" t="n">
        <v>874</v>
      </c>
      <c r="D138" s="409" t="n">
        <v>1216</v>
      </c>
    </row>
    <row r="139" s="405" customFormat="true" ht="12.75" hidden="false" customHeight="false" outlineLevel="0" collapsed="false">
      <c r="A139" s="410" t="s">
        <v>1893</v>
      </c>
      <c r="B139" s="411" t="n">
        <v>1.63</v>
      </c>
      <c r="C139" s="412" t="s">
        <v>41</v>
      </c>
      <c r="D139" s="409" t="s">
        <v>41</v>
      </c>
    </row>
    <row r="140" customFormat="false" ht="12.75" hidden="false" customHeight="false" outlineLevel="0" collapsed="false">
      <c r="A140" s="410" t="s">
        <v>1894</v>
      </c>
      <c r="B140" s="411" t="n">
        <v>2.16</v>
      </c>
      <c r="C140" s="412" t="s">
        <v>41</v>
      </c>
      <c r="D140" s="409" t="s">
        <v>41</v>
      </c>
    </row>
    <row r="141" customFormat="false" ht="12.75" hidden="false" customHeight="false" outlineLevel="0" collapsed="false">
      <c r="A141" s="410" t="s">
        <v>1895</v>
      </c>
      <c r="B141" s="411" t="n">
        <v>1.6</v>
      </c>
      <c r="C141" s="412" t="s">
        <v>41</v>
      </c>
      <c r="D141" s="409" t="s">
        <v>41</v>
      </c>
    </row>
    <row r="142" customFormat="false" ht="12.75" hidden="false" customHeight="false" outlineLevel="0" collapsed="false">
      <c r="A142" s="424" t="s">
        <v>1896</v>
      </c>
      <c r="B142" s="411" t="n">
        <v>2.69</v>
      </c>
      <c r="C142" s="412" t="n">
        <v>939</v>
      </c>
      <c r="D142" s="409" t="n">
        <v>1307</v>
      </c>
    </row>
    <row r="143" customFormat="false" ht="12.75" hidden="false" customHeight="false" outlineLevel="0" collapsed="false">
      <c r="A143" s="410" t="s">
        <v>1897</v>
      </c>
      <c r="B143" s="411" t="n">
        <v>2.41</v>
      </c>
      <c r="C143" s="412" t="s">
        <v>41</v>
      </c>
      <c r="D143" s="409" t="s">
        <v>41</v>
      </c>
    </row>
    <row r="144" customFormat="false" ht="12.75" hidden="false" customHeight="false" outlineLevel="0" collapsed="false">
      <c r="A144" s="410" t="s">
        <v>1898</v>
      </c>
      <c r="B144" s="411" t="n">
        <v>2.23</v>
      </c>
      <c r="C144" s="412" t="s">
        <v>41</v>
      </c>
      <c r="D144" s="409" t="s">
        <v>41</v>
      </c>
    </row>
    <row r="145" customFormat="false" ht="12.75" hidden="false" customHeight="false" outlineLevel="0" collapsed="false">
      <c r="A145" s="410" t="s">
        <v>1899</v>
      </c>
      <c r="B145" s="411" t="n">
        <v>1.9</v>
      </c>
      <c r="C145" s="412" t="s">
        <v>41</v>
      </c>
      <c r="D145" s="409" t="s">
        <v>41</v>
      </c>
    </row>
    <row r="146" customFormat="false" ht="12.75" hidden="false" customHeight="false" outlineLevel="0" collapsed="false">
      <c r="A146" s="410" t="s">
        <v>1900</v>
      </c>
      <c r="B146" s="411" t="n">
        <v>2.25</v>
      </c>
      <c r="C146" s="412" t="s">
        <v>41</v>
      </c>
      <c r="D146" s="409" t="s">
        <v>41</v>
      </c>
    </row>
    <row r="147" customFormat="false" ht="12.75" hidden="false" customHeight="false" outlineLevel="0" collapsed="false">
      <c r="A147" s="410" t="s">
        <v>1901</v>
      </c>
      <c r="B147" s="411" t="n">
        <v>2.03</v>
      </c>
      <c r="C147" s="412" t="s">
        <v>41</v>
      </c>
      <c r="D147" s="409" t="s">
        <v>41</v>
      </c>
    </row>
    <row r="148" customFormat="false" ht="12.75" hidden="false" customHeight="false" outlineLevel="0" collapsed="false">
      <c r="A148" s="410" t="s">
        <v>1902</v>
      </c>
      <c r="B148" s="411" t="n">
        <v>2.16</v>
      </c>
      <c r="C148" s="412" t="s">
        <v>41</v>
      </c>
      <c r="D148" s="409" t="s">
        <v>41</v>
      </c>
    </row>
    <row r="149" customFormat="false" ht="12.75" hidden="false" customHeight="false" outlineLevel="0" collapsed="false">
      <c r="A149" s="410" t="s">
        <v>1903</v>
      </c>
      <c r="B149" s="411" t="n">
        <v>2.66</v>
      </c>
      <c r="C149" s="412" t="s">
        <v>41</v>
      </c>
      <c r="D149" s="409" t="s">
        <v>41</v>
      </c>
    </row>
    <row r="150" customFormat="false" ht="12.75" hidden="false" customHeight="false" outlineLevel="0" collapsed="false">
      <c r="A150" s="410" t="s">
        <v>1904</v>
      </c>
      <c r="B150" s="411" t="n">
        <v>2.19</v>
      </c>
      <c r="C150" s="412" t="s">
        <v>41</v>
      </c>
      <c r="D150" s="409" t="s">
        <v>41</v>
      </c>
    </row>
    <row r="151" customFormat="false" ht="12.75" hidden="false" customHeight="false" outlineLevel="0" collapsed="false">
      <c r="A151" s="410" t="s">
        <v>1905</v>
      </c>
      <c r="B151" s="411" t="n">
        <v>3.18</v>
      </c>
      <c r="C151" s="412" t="s">
        <v>41</v>
      </c>
      <c r="D151" s="409" t="s">
        <v>41</v>
      </c>
    </row>
    <row r="152" customFormat="false" ht="12.75" hidden="false" customHeight="false" outlineLevel="0" collapsed="false">
      <c r="A152" s="410" t="s">
        <v>1906</v>
      </c>
      <c r="B152" s="411" t="n">
        <v>2.78</v>
      </c>
      <c r="C152" s="412" t="s">
        <v>41</v>
      </c>
      <c r="D152" s="409" t="s">
        <v>41</v>
      </c>
    </row>
    <row r="153" customFormat="false" ht="12.75" hidden="false" customHeight="false" outlineLevel="0" collapsed="false">
      <c r="A153" s="410" t="s">
        <v>1907</v>
      </c>
      <c r="B153" s="411" t="n">
        <v>2.85</v>
      </c>
      <c r="C153" s="412" t="s">
        <v>41</v>
      </c>
      <c r="D153" s="409" t="s">
        <v>41</v>
      </c>
    </row>
    <row r="154" customFormat="false" ht="12.75" hidden="false" customHeight="false" outlineLevel="0" collapsed="false">
      <c r="A154" s="410" t="s">
        <v>1908</v>
      </c>
      <c r="B154" s="411" t="n">
        <v>4.72</v>
      </c>
      <c r="C154" s="412" t="s">
        <v>41</v>
      </c>
      <c r="D154" s="409" t="s">
        <v>41</v>
      </c>
    </row>
    <row r="155" customFormat="false" ht="12.75" hidden="false" customHeight="false" outlineLevel="0" collapsed="false">
      <c r="A155" s="410" t="s">
        <v>1909</v>
      </c>
      <c r="B155" s="411" t="n">
        <v>1.52</v>
      </c>
      <c r="C155" s="412" t="s">
        <v>41</v>
      </c>
      <c r="D155" s="409" t="s">
        <v>41</v>
      </c>
    </row>
    <row r="156" customFormat="false" ht="12.75" hidden="false" customHeight="false" outlineLevel="0" collapsed="false">
      <c r="A156" s="410" t="s">
        <v>1910</v>
      </c>
      <c r="B156" s="411" t="n">
        <v>3.2</v>
      </c>
      <c r="C156" s="412" t="s">
        <v>41</v>
      </c>
      <c r="D156" s="409" t="s">
        <v>41</v>
      </c>
    </row>
    <row r="157" customFormat="false" ht="12.75" hidden="false" customHeight="false" outlineLevel="0" collapsed="false">
      <c r="A157" s="410" t="s">
        <v>1911</v>
      </c>
      <c r="B157" s="411" t="n">
        <v>6.16</v>
      </c>
      <c r="C157" s="412" t="s">
        <v>41</v>
      </c>
      <c r="D157" s="409" t="s">
        <v>41</v>
      </c>
    </row>
    <row r="158" customFormat="false" ht="12.75" hidden="false" customHeight="false" outlineLevel="0" collapsed="false">
      <c r="A158" s="410" t="s">
        <v>1912</v>
      </c>
      <c r="B158" s="411" t="n">
        <v>4.6</v>
      </c>
      <c r="C158" s="412" t="s">
        <v>41</v>
      </c>
      <c r="D158" s="409" t="s">
        <v>41</v>
      </c>
    </row>
    <row r="159" customFormat="false" ht="12.75" hidden="false" customHeight="false" outlineLevel="0" collapsed="false">
      <c r="A159" s="410" t="s">
        <v>1913</v>
      </c>
      <c r="B159" s="411" t="n">
        <v>22.8</v>
      </c>
      <c r="C159" s="412" t="s">
        <v>41</v>
      </c>
      <c r="D159" s="409" t="s">
        <v>41</v>
      </c>
    </row>
    <row r="160" customFormat="false" ht="12.75" hidden="false" customHeight="false" outlineLevel="0" collapsed="false">
      <c r="A160" s="410" t="s">
        <v>1914</v>
      </c>
      <c r="B160" s="411" t="n">
        <v>18.1</v>
      </c>
      <c r="C160" s="412" t="s">
        <v>41</v>
      </c>
      <c r="D160" s="409" t="s">
        <v>41</v>
      </c>
    </row>
    <row r="161" customFormat="false" ht="12.75" hidden="false" customHeight="false" outlineLevel="0" collapsed="false">
      <c r="A161" s="410" t="s">
        <v>1915</v>
      </c>
      <c r="B161" s="411"/>
      <c r="C161" s="412" t="s">
        <v>41</v>
      </c>
      <c r="D161" s="409" t="s">
        <v>41</v>
      </c>
    </row>
    <row r="162" customFormat="false" ht="12.75" hidden="false" customHeight="false" outlineLevel="0" collapsed="false">
      <c r="A162" s="410" t="s">
        <v>1916</v>
      </c>
      <c r="B162" s="411"/>
      <c r="C162" s="412" t="s">
        <v>41</v>
      </c>
      <c r="D162" s="409" t="s">
        <v>41</v>
      </c>
    </row>
    <row r="163" customFormat="false" ht="12.75" hidden="false" customHeight="false" outlineLevel="0" collapsed="false">
      <c r="A163" s="410" t="s">
        <v>1917</v>
      </c>
      <c r="B163" s="411"/>
      <c r="C163" s="412" t="s">
        <v>41</v>
      </c>
      <c r="D163" s="409" t="s">
        <v>41</v>
      </c>
    </row>
    <row r="164" customFormat="false" ht="12.75" hidden="false" customHeight="false" outlineLevel="0" collapsed="false">
      <c r="A164" s="410" t="s">
        <v>1918</v>
      </c>
      <c r="B164" s="411"/>
      <c r="C164" s="412" t="s">
        <v>41</v>
      </c>
      <c r="D164" s="409" t="s">
        <v>41</v>
      </c>
    </row>
    <row r="165" customFormat="false" ht="12.75" hidden="false" customHeight="false" outlineLevel="0" collapsed="false">
      <c r="A165" s="410" t="s">
        <v>1919</v>
      </c>
      <c r="B165" s="411"/>
      <c r="C165" s="412" t="s">
        <v>41</v>
      </c>
      <c r="D165" s="409" t="s">
        <v>41</v>
      </c>
    </row>
    <row r="166" customFormat="false" ht="12.75" hidden="false" customHeight="false" outlineLevel="0" collapsed="false">
      <c r="A166" s="410" t="s">
        <v>1920</v>
      </c>
      <c r="B166" s="411"/>
      <c r="C166" s="412" t="s">
        <v>41</v>
      </c>
      <c r="D166" s="409" t="s">
        <v>41</v>
      </c>
    </row>
    <row r="167" customFormat="false" ht="12.75" hidden="false" customHeight="false" outlineLevel="0" collapsed="false">
      <c r="A167" s="410" t="s">
        <v>1921</v>
      </c>
      <c r="B167" s="411"/>
      <c r="C167" s="412" t="s">
        <v>41</v>
      </c>
      <c r="D167" s="409" t="s">
        <v>41</v>
      </c>
    </row>
    <row r="168" customFormat="false" ht="12.75" hidden="false" customHeight="false" outlineLevel="0" collapsed="false">
      <c r="A168" s="410" t="s">
        <v>1922</v>
      </c>
      <c r="B168" s="411" t="n">
        <v>7.62</v>
      </c>
      <c r="C168" s="412" t="s">
        <v>41</v>
      </c>
      <c r="D168" s="409" t="s">
        <v>41</v>
      </c>
    </row>
    <row r="169" customFormat="false" ht="12.75" hidden="false" customHeight="false" outlineLevel="0" collapsed="false">
      <c r="A169" s="410" t="s">
        <v>1923</v>
      </c>
      <c r="B169" s="411" t="n">
        <v>9.7</v>
      </c>
      <c r="C169" s="412" t="s">
        <v>41</v>
      </c>
      <c r="D169" s="409" t="s">
        <v>41</v>
      </c>
    </row>
    <row r="170" customFormat="false" ht="12.75" hidden="false" customHeight="false" outlineLevel="0" collapsed="false">
      <c r="A170" s="424" t="s">
        <v>1924</v>
      </c>
      <c r="B170" s="411" t="n">
        <v>1.2</v>
      </c>
      <c r="C170" s="412" t="s">
        <v>41</v>
      </c>
      <c r="D170" s="409" t="s">
        <v>41</v>
      </c>
    </row>
    <row r="171" s="405" customFormat="true" ht="12.75" hidden="false" customHeight="false" outlineLevel="0" collapsed="false">
      <c r="A171" s="424" t="s">
        <v>1925</v>
      </c>
      <c r="B171" s="411" t="n">
        <v>1.68</v>
      </c>
      <c r="C171" s="412" t="s">
        <v>41</v>
      </c>
      <c r="D171" s="409" t="s">
        <v>41</v>
      </c>
    </row>
    <row r="172" customFormat="false" ht="12.75" hidden="false" customHeight="false" outlineLevel="0" collapsed="false">
      <c r="A172" s="424" t="s">
        <v>1926</v>
      </c>
      <c r="B172" s="439" t="n">
        <v>2.61</v>
      </c>
      <c r="C172" s="412" t="s">
        <v>41</v>
      </c>
      <c r="D172" s="409" t="s">
        <v>41</v>
      </c>
    </row>
    <row r="173" customFormat="false" ht="12.75" hidden="false" customHeight="false" outlineLevel="0" collapsed="false">
      <c r="A173" s="424" t="s">
        <v>1927</v>
      </c>
      <c r="B173" s="439" t="n">
        <v>3.4</v>
      </c>
      <c r="C173" s="412" t="s">
        <v>41</v>
      </c>
      <c r="D173" s="409" t="s">
        <v>41</v>
      </c>
    </row>
    <row r="174" customFormat="false" ht="12.75" hidden="false" customHeight="false" outlineLevel="0" collapsed="false">
      <c r="A174" s="413" t="s">
        <v>1928</v>
      </c>
      <c r="B174" s="440" t="n">
        <v>3.4</v>
      </c>
      <c r="C174" s="412" t="s">
        <v>41</v>
      </c>
      <c r="D174" s="409" t="s">
        <v>41</v>
      </c>
    </row>
    <row r="175" customFormat="false" ht="12.75" hidden="false" customHeight="false" outlineLevel="0" collapsed="false">
      <c r="A175" s="441" t="s">
        <v>1929</v>
      </c>
      <c r="B175" s="442" t="n">
        <v>4.52</v>
      </c>
      <c r="C175" s="412" t="s">
        <v>41</v>
      </c>
      <c r="D175" s="409" t="s">
        <v>41</v>
      </c>
    </row>
    <row r="176" customFormat="false" ht="12.75" hidden="false" customHeight="false" outlineLevel="0" collapsed="false">
      <c r="A176" s="416" t="s">
        <v>1930</v>
      </c>
      <c r="B176" s="442" t="n">
        <v>4.45</v>
      </c>
      <c r="C176" s="412" t="s">
        <v>41</v>
      </c>
      <c r="D176" s="409" t="s">
        <v>41</v>
      </c>
    </row>
    <row r="177" s="405" customFormat="true" ht="12.75" hidden="false" customHeight="false" outlineLevel="0" collapsed="false">
      <c r="A177" s="416" t="s">
        <v>1931</v>
      </c>
      <c r="B177" s="442" t="n">
        <v>6.74</v>
      </c>
      <c r="C177" s="412" t="s">
        <v>41</v>
      </c>
      <c r="D177" s="409" t="s">
        <v>41</v>
      </c>
    </row>
    <row r="178" customFormat="false" ht="12.75" hidden="false" customHeight="false" outlineLevel="0" collapsed="false">
      <c r="A178" s="416" t="s">
        <v>1932</v>
      </c>
      <c r="B178" s="442" t="n">
        <v>6.66</v>
      </c>
      <c r="C178" s="412" t="s">
        <v>41</v>
      </c>
      <c r="D178" s="409" t="s">
        <v>41</v>
      </c>
    </row>
    <row r="179" customFormat="false" ht="12.75" hidden="false" customHeight="false" outlineLevel="0" collapsed="false">
      <c r="A179" s="416" t="s">
        <v>1933</v>
      </c>
      <c r="B179" s="442" t="n">
        <v>7.96</v>
      </c>
      <c r="C179" s="412" t="s">
        <v>41</v>
      </c>
      <c r="D179" s="409" t="s">
        <v>41</v>
      </c>
    </row>
    <row r="180" customFormat="false" ht="12.75" hidden="false" customHeight="false" outlineLevel="0" collapsed="false">
      <c r="A180" s="418" t="s">
        <v>1934</v>
      </c>
      <c r="B180" s="443" t="n">
        <v>8.65</v>
      </c>
      <c r="C180" s="412" t="s">
        <v>41</v>
      </c>
      <c r="D180" s="409" t="s">
        <v>41</v>
      </c>
    </row>
    <row r="181" customFormat="false" ht="12.75" hidden="false" customHeight="false" outlineLevel="0" collapsed="false">
      <c r="A181" s="401" t="s">
        <v>1935</v>
      </c>
      <c r="B181" s="444"/>
      <c r="C181" s="403"/>
      <c r="D181" s="409"/>
    </row>
    <row r="182" customFormat="false" ht="12.75" hidden="false" customHeight="false" outlineLevel="0" collapsed="false">
      <c r="A182" s="421" t="s">
        <v>1936</v>
      </c>
      <c r="B182" s="445" t="n">
        <v>2.33</v>
      </c>
      <c r="C182" s="423" t="n">
        <v>804</v>
      </c>
      <c r="D182" s="409" t="n">
        <v>1119</v>
      </c>
    </row>
    <row r="183" customFormat="false" ht="12.75" hidden="false" customHeight="false" outlineLevel="0" collapsed="false">
      <c r="A183" s="410" t="s">
        <v>1937</v>
      </c>
      <c r="B183" s="439" t="n">
        <v>1.08</v>
      </c>
      <c r="C183" s="412" t="n">
        <v>520</v>
      </c>
      <c r="D183" s="409" t="n">
        <v>724</v>
      </c>
    </row>
    <row r="184" customFormat="false" ht="12.75" hidden="false" customHeight="false" outlineLevel="0" collapsed="false">
      <c r="A184" s="424" t="s">
        <v>1938</v>
      </c>
      <c r="B184" s="439" t="n">
        <v>2.34</v>
      </c>
      <c r="C184" s="423" t="n">
        <v>804</v>
      </c>
      <c r="D184" s="409" t="n">
        <v>1119</v>
      </c>
    </row>
    <row r="185" customFormat="false" ht="12.75" hidden="false" customHeight="false" outlineLevel="0" collapsed="false">
      <c r="A185" s="410" t="s">
        <v>1939</v>
      </c>
      <c r="B185" s="439" t="n">
        <v>1.1</v>
      </c>
      <c r="C185" s="412" t="n">
        <v>520</v>
      </c>
      <c r="D185" s="409" t="n">
        <v>724</v>
      </c>
    </row>
    <row r="186" s="405" customFormat="true" ht="12.75" hidden="false" customHeight="false" outlineLevel="0" collapsed="false">
      <c r="A186" s="424" t="s">
        <v>1940</v>
      </c>
      <c r="B186" s="439" t="n">
        <v>2.32</v>
      </c>
      <c r="C186" s="423" t="n">
        <v>804</v>
      </c>
      <c r="D186" s="409" t="n">
        <v>1119</v>
      </c>
    </row>
    <row r="187" customFormat="false" ht="12.75" hidden="false" customHeight="false" outlineLevel="0" collapsed="false">
      <c r="A187" s="410" t="s">
        <v>1941</v>
      </c>
      <c r="B187" s="411" t="n">
        <v>1.6</v>
      </c>
      <c r="C187" s="412" t="n">
        <v>723</v>
      </c>
      <c r="D187" s="409" t="n">
        <v>1006</v>
      </c>
    </row>
    <row r="188" customFormat="false" ht="12.75" hidden="false" customHeight="false" outlineLevel="0" collapsed="false">
      <c r="A188" s="410" t="s">
        <v>1942</v>
      </c>
      <c r="B188" s="411" t="n">
        <v>2.52</v>
      </c>
      <c r="C188" s="412" t="s">
        <v>41</v>
      </c>
      <c r="D188" s="409" t="s">
        <v>41</v>
      </c>
    </row>
    <row r="189" customFormat="false" ht="12.75" hidden="false" customHeight="false" outlineLevel="0" collapsed="false">
      <c r="A189" s="410" t="s">
        <v>1943</v>
      </c>
      <c r="B189" s="411" t="n">
        <v>1.67</v>
      </c>
      <c r="C189" s="412" t="s">
        <v>41</v>
      </c>
      <c r="D189" s="409" t="s">
        <v>41</v>
      </c>
    </row>
    <row r="190" s="405" customFormat="true" ht="12.75" hidden="false" customHeight="false" outlineLevel="0" collapsed="false">
      <c r="A190" s="410" t="s">
        <v>1944</v>
      </c>
      <c r="B190" s="411" t="n">
        <v>2.44</v>
      </c>
      <c r="C190" s="412" t="s">
        <v>41</v>
      </c>
      <c r="D190" s="409" t="s">
        <v>41</v>
      </c>
    </row>
    <row r="191" customFormat="false" ht="12.75" hidden="false" customHeight="false" outlineLevel="0" collapsed="false">
      <c r="A191" s="410" t="s">
        <v>1945</v>
      </c>
      <c r="B191" s="411" t="n">
        <v>1.75</v>
      </c>
      <c r="C191" s="412" t="s">
        <v>41</v>
      </c>
      <c r="D191" s="409" t="s">
        <v>41</v>
      </c>
    </row>
    <row r="192" customFormat="false" ht="12.75" hidden="false" customHeight="false" outlineLevel="0" collapsed="false">
      <c r="A192" s="410" t="s">
        <v>1946</v>
      </c>
      <c r="B192" s="411" t="n">
        <v>1.6</v>
      </c>
      <c r="C192" s="412" t="s">
        <v>41</v>
      </c>
      <c r="D192" s="409" t="s">
        <v>41</v>
      </c>
    </row>
    <row r="193" customFormat="false" ht="12.75" hidden="false" customHeight="false" outlineLevel="0" collapsed="false">
      <c r="A193" s="410" t="s">
        <v>1947</v>
      </c>
      <c r="B193" s="411" t="n">
        <v>1.7</v>
      </c>
      <c r="C193" s="412" t="s">
        <v>41</v>
      </c>
      <c r="D193" s="409" t="s">
        <v>41</v>
      </c>
    </row>
    <row r="194" customFormat="false" ht="12.75" hidden="false" customHeight="false" outlineLevel="0" collapsed="false">
      <c r="A194" s="410" t="s">
        <v>1948</v>
      </c>
      <c r="B194" s="411" t="n">
        <v>2.43</v>
      </c>
      <c r="C194" s="412" t="s">
        <v>41</v>
      </c>
      <c r="D194" s="409" t="s">
        <v>41</v>
      </c>
    </row>
    <row r="195" customFormat="false" ht="12.75" hidden="false" customHeight="false" outlineLevel="0" collapsed="false">
      <c r="A195" s="410" t="s">
        <v>1949</v>
      </c>
      <c r="B195" s="411" t="n">
        <v>1.77</v>
      </c>
      <c r="C195" s="412" t="s">
        <v>41</v>
      </c>
      <c r="D195" s="409" t="s">
        <v>41</v>
      </c>
    </row>
    <row r="196" customFormat="false" ht="12.75" hidden="false" customHeight="false" outlineLevel="0" collapsed="false">
      <c r="A196" s="410" t="s">
        <v>1950</v>
      </c>
      <c r="B196" s="411" t="n">
        <v>3.23</v>
      </c>
      <c r="C196" s="412" t="s">
        <v>41</v>
      </c>
      <c r="D196" s="409" t="s">
        <v>41</v>
      </c>
    </row>
    <row r="197" customFormat="false" ht="12.75" hidden="false" customHeight="false" outlineLevel="0" collapsed="false">
      <c r="A197" s="410" t="s">
        <v>1951</v>
      </c>
      <c r="B197" s="411" t="n">
        <v>2.03</v>
      </c>
      <c r="C197" s="412" t="s">
        <v>41</v>
      </c>
      <c r="D197" s="409" t="s">
        <v>41</v>
      </c>
    </row>
    <row r="198" s="405" customFormat="true" ht="12.75" hidden="false" customHeight="false" outlineLevel="0" collapsed="false">
      <c r="A198" s="410" t="s">
        <v>1952</v>
      </c>
      <c r="B198" s="411" t="n">
        <v>1.97</v>
      </c>
      <c r="C198" s="412" t="s">
        <v>41</v>
      </c>
      <c r="D198" s="409" t="s">
        <v>41</v>
      </c>
    </row>
    <row r="199" customFormat="false" ht="12.75" hidden="false" customHeight="false" outlineLevel="0" collapsed="false">
      <c r="A199" s="410" t="s">
        <v>1953</v>
      </c>
      <c r="B199" s="411" t="n">
        <v>3.12</v>
      </c>
      <c r="C199" s="412" t="s">
        <v>41</v>
      </c>
      <c r="D199" s="409" t="s">
        <v>41</v>
      </c>
    </row>
    <row r="200" customFormat="false" ht="12.75" hidden="false" customHeight="false" outlineLevel="0" collapsed="false">
      <c r="A200" s="410" t="s">
        <v>1954</v>
      </c>
      <c r="B200" s="411" t="n">
        <v>2.1</v>
      </c>
      <c r="C200" s="412" t="s">
        <v>41</v>
      </c>
      <c r="D200" s="409" t="s">
        <v>41</v>
      </c>
    </row>
    <row r="201" customFormat="false" ht="12.75" hidden="false" customHeight="false" outlineLevel="0" collapsed="false">
      <c r="A201" s="410" t="s">
        <v>1955</v>
      </c>
      <c r="B201" s="411" t="n">
        <v>3.13</v>
      </c>
      <c r="C201" s="412" t="s">
        <v>41</v>
      </c>
      <c r="D201" s="409" t="s">
        <v>41</v>
      </c>
    </row>
    <row r="202" customFormat="false" ht="12.75" hidden="false" customHeight="false" outlineLevel="0" collapsed="false">
      <c r="A202" s="410" t="s">
        <v>1956</v>
      </c>
      <c r="B202" s="411" t="n">
        <v>4.22</v>
      </c>
      <c r="C202" s="412" t="s">
        <v>41</v>
      </c>
      <c r="D202" s="409" t="s">
        <v>41</v>
      </c>
    </row>
    <row r="203" customFormat="false" ht="12.75" hidden="false" customHeight="false" outlineLevel="0" collapsed="false">
      <c r="A203" s="410" t="s">
        <v>1957</v>
      </c>
      <c r="B203" s="411" t="n">
        <v>4.32</v>
      </c>
      <c r="C203" s="412" t="s">
        <v>41</v>
      </c>
      <c r="D203" s="409" t="s">
        <v>41</v>
      </c>
    </row>
    <row r="204" customFormat="false" ht="12.75" hidden="false" customHeight="false" outlineLevel="0" collapsed="false">
      <c r="A204" s="410" t="s">
        <v>1958</v>
      </c>
      <c r="B204" s="439" t="n">
        <v>0.22</v>
      </c>
      <c r="C204" s="412" t="n">
        <v>57</v>
      </c>
      <c r="D204" s="409" t="n">
        <v>80</v>
      </c>
    </row>
    <row r="205" customFormat="false" ht="12.75" hidden="false" customHeight="false" outlineLevel="0" collapsed="false">
      <c r="A205" s="424" t="s">
        <v>1959</v>
      </c>
      <c r="B205" s="439" t="n">
        <v>0.3</v>
      </c>
      <c r="C205" s="446" t="n">
        <v>66</v>
      </c>
      <c r="D205" s="409" t="n">
        <v>92</v>
      </c>
    </row>
    <row r="206" customFormat="false" ht="12.75" hidden="false" customHeight="false" outlineLevel="0" collapsed="false">
      <c r="A206" s="424" t="s">
        <v>1960</v>
      </c>
      <c r="B206" s="439" t="n">
        <v>0.47</v>
      </c>
      <c r="C206" s="447" t="n">
        <v>78</v>
      </c>
      <c r="D206" s="409" t="n">
        <v>109</v>
      </c>
    </row>
    <row r="207" customFormat="false" ht="12.75" hidden="false" customHeight="false" outlineLevel="0" collapsed="false">
      <c r="A207" s="424" t="s">
        <v>1961</v>
      </c>
      <c r="B207" s="439" t="n">
        <v>0.64</v>
      </c>
      <c r="C207" s="447" t="n">
        <v>90</v>
      </c>
      <c r="D207" s="409" t="n">
        <v>126</v>
      </c>
    </row>
    <row r="208" customFormat="false" ht="12.75" hidden="false" customHeight="false" outlineLevel="0" collapsed="false">
      <c r="A208" s="424" t="s">
        <v>1962</v>
      </c>
      <c r="B208" s="439" t="n">
        <v>0.63</v>
      </c>
      <c r="C208" s="412" t="s">
        <v>41</v>
      </c>
      <c r="D208" s="409" t="s">
        <v>41</v>
      </c>
    </row>
    <row r="209" customFormat="false" ht="12.75" hidden="false" customHeight="false" outlineLevel="0" collapsed="false">
      <c r="A209" s="410" t="s">
        <v>1963</v>
      </c>
      <c r="B209" s="439" t="n">
        <v>0.75</v>
      </c>
      <c r="C209" s="412" t="s">
        <v>41</v>
      </c>
      <c r="D209" s="409" t="s">
        <v>41</v>
      </c>
    </row>
    <row r="210" customFormat="false" ht="12.75" hidden="false" customHeight="false" outlineLevel="0" collapsed="false">
      <c r="A210" s="410" t="s">
        <v>1964</v>
      </c>
      <c r="B210" s="439" t="n">
        <v>1.05</v>
      </c>
      <c r="C210" s="412" t="s">
        <v>41</v>
      </c>
      <c r="D210" s="409" t="s">
        <v>41</v>
      </c>
    </row>
    <row r="211" customFormat="false" ht="12.75" hidden="false" customHeight="false" outlineLevel="0" collapsed="false">
      <c r="A211" s="410" t="s">
        <v>1965</v>
      </c>
      <c r="B211" s="439" t="n">
        <v>1.7</v>
      </c>
      <c r="C211" s="412" t="s">
        <v>41</v>
      </c>
      <c r="D211" s="409" t="s">
        <v>41</v>
      </c>
    </row>
    <row r="212" customFormat="false" ht="12.75" hidden="false" customHeight="false" outlineLevel="0" collapsed="false">
      <c r="A212" s="410" t="s">
        <v>1966</v>
      </c>
      <c r="B212" s="411" t="n">
        <v>1.56</v>
      </c>
      <c r="C212" s="412" t="s">
        <v>41</v>
      </c>
      <c r="D212" s="409" t="s">
        <v>41</v>
      </c>
    </row>
    <row r="213" customFormat="false" ht="12.75" hidden="false" customHeight="false" outlineLevel="0" collapsed="false">
      <c r="A213" s="410" t="s">
        <v>1967</v>
      </c>
      <c r="B213" s="411" t="n">
        <v>2.03</v>
      </c>
      <c r="C213" s="412" t="s">
        <v>41</v>
      </c>
      <c r="D213" s="409" t="s">
        <v>41</v>
      </c>
    </row>
    <row r="214" customFormat="false" ht="12.75" hidden="false" customHeight="false" outlineLevel="0" collapsed="false">
      <c r="A214" s="410" t="s">
        <v>1968</v>
      </c>
      <c r="B214" s="411" t="n">
        <v>2.23</v>
      </c>
      <c r="C214" s="412" t="s">
        <v>41</v>
      </c>
      <c r="D214" s="409" t="s">
        <v>41</v>
      </c>
    </row>
    <row r="215" customFormat="false" ht="12.75" hidden="false" customHeight="false" outlineLevel="0" collapsed="false">
      <c r="A215" s="410" t="s">
        <v>1969</v>
      </c>
      <c r="B215" s="411" t="n">
        <v>2.75</v>
      </c>
      <c r="C215" s="412" t="s">
        <v>41</v>
      </c>
      <c r="D215" s="409" t="s">
        <v>41</v>
      </c>
    </row>
    <row r="216" customFormat="false" ht="12.75" hidden="false" customHeight="false" outlineLevel="0" collapsed="false">
      <c r="A216" s="425" t="s">
        <v>1970</v>
      </c>
      <c r="B216" s="414" t="n">
        <v>5.3</v>
      </c>
      <c r="C216" s="412" t="s">
        <v>41</v>
      </c>
      <c r="D216" s="409" t="s">
        <v>41</v>
      </c>
    </row>
    <row r="217" customFormat="false" ht="12.75" hidden="false" customHeight="false" outlineLevel="0" collapsed="false">
      <c r="A217" s="401" t="s">
        <v>1971</v>
      </c>
      <c r="B217" s="402"/>
      <c r="C217" s="403"/>
      <c r="D217" s="409"/>
    </row>
    <row r="218" customFormat="false" ht="12.75" hidden="false" customHeight="false" outlineLevel="0" collapsed="false">
      <c r="A218" s="426" t="s">
        <v>1972</v>
      </c>
      <c r="B218" s="445" t="n">
        <v>0.05</v>
      </c>
      <c r="C218" s="448" t="n">
        <v>45</v>
      </c>
      <c r="D218" s="409" t="n">
        <v>63</v>
      </c>
    </row>
    <row r="219" customFormat="false" ht="12.75" hidden="false" customHeight="false" outlineLevel="0" collapsed="false">
      <c r="A219" s="410" t="s">
        <v>1973</v>
      </c>
      <c r="B219" s="439" t="n">
        <v>0.05</v>
      </c>
      <c r="C219" s="446" t="n">
        <v>45</v>
      </c>
      <c r="D219" s="409" t="n">
        <v>63</v>
      </c>
    </row>
    <row r="220" customFormat="false" ht="12.75" hidden="false" customHeight="false" outlineLevel="0" collapsed="false">
      <c r="A220" s="410" t="s">
        <v>1974</v>
      </c>
      <c r="B220" s="411" t="n">
        <v>0.13</v>
      </c>
      <c r="C220" s="412" t="n">
        <v>46</v>
      </c>
      <c r="D220" s="409" t="n">
        <v>64</v>
      </c>
    </row>
    <row r="221" customFormat="false" ht="12.75" hidden="false" customHeight="false" outlineLevel="0" collapsed="false">
      <c r="A221" s="410" t="s">
        <v>1975</v>
      </c>
      <c r="B221" s="411" t="n">
        <v>0.16</v>
      </c>
      <c r="C221" s="412" t="n">
        <v>56</v>
      </c>
      <c r="D221" s="409" t="n">
        <v>78</v>
      </c>
    </row>
    <row r="222" customFormat="false" ht="12.75" hidden="false" customHeight="false" outlineLevel="0" collapsed="false">
      <c r="A222" s="410" t="s">
        <v>1976</v>
      </c>
      <c r="B222" s="411" t="n">
        <v>0.23</v>
      </c>
      <c r="C222" s="412" t="n">
        <v>84</v>
      </c>
      <c r="D222" s="409" t="n">
        <v>117</v>
      </c>
    </row>
    <row r="223" customFormat="false" ht="12.75" hidden="false" customHeight="false" outlineLevel="0" collapsed="false">
      <c r="A223" s="410" t="s">
        <v>1977</v>
      </c>
      <c r="B223" s="411" t="n">
        <v>0.47</v>
      </c>
      <c r="C223" s="412" t="n">
        <v>139</v>
      </c>
      <c r="D223" s="409" t="n">
        <v>194</v>
      </c>
    </row>
    <row r="224" customFormat="false" ht="12.75" hidden="false" customHeight="false" outlineLevel="0" collapsed="false">
      <c r="A224" s="410" t="s">
        <v>1978</v>
      </c>
      <c r="B224" s="411" t="n">
        <v>0.76</v>
      </c>
      <c r="C224" s="412" t="n">
        <v>244</v>
      </c>
      <c r="D224" s="409" t="n">
        <v>340</v>
      </c>
    </row>
    <row r="225" customFormat="false" ht="12.75" hidden="false" customHeight="false" outlineLevel="0" collapsed="false">
      <c r="A225" s="410" t="s">
        <v>1979</v>
      </c>
      <c r="B225" s="411" t="n">
        <v>0.92</v>
      </c>
      <c r="C225" s="412" t="n">
        <v>283</v>
      </c>
      <c r="D225" s="409" t="n">
        <v>340</v>
      </c>
    </row>
    <row r="226" customFormat="false" ht="12.75" hidden="false" customHeight="false" outlineLevel="0" collapsed="false">
      <c r="A226" s="410" t="s">
        <v>1980</v>
      </c>
      <c r="B226" s="411" t="n">
        <v>1.21</v>
      </c>
      <c r="C226" s="412" t="n">
        <v>377</v>
      </c>
      <c r="D226" s="409" t="n">
        <v>525</v>
      </c>
    </row>
    <row r="227" customFormat="false" ht="12.75" hidden="false" customHeight="false" outlineLevel="0" collapsed="false">
      <c r="A227" s="410" t="s">
        <v>1981</v>
      </c>
      <c r="B227" s="411"/>
      <c r="C227" s="412" t="n">
        <v>88</v>
      </c>
      <c r="D227" s="409" t="n">
        <v>123</v>
      </c>
    </row>
    <row r="228" customFormat="false" ht="12.75" hidden="false" customHeight="false" outlineLevel="0" collapsed="false">
      <c r="A228" s="410" t="s">
        <v>1982</v>
      </c>
      <c r="B228" s="411"/>
      <c r="C228" s="412" t="n">
        <v>144</v>
      </c>
      <c r="D228" s="409" t="n">
        <v>201</v>
      </c>
    </row>
    <row r="229" customFormat="false" ht="12.75" hidden="false" customHeight="false" outlineLevel="0" collapsed="false">
      <c r="A229" s="410" t="s">
        <v>1983</v>
      </c>
      <c r="B229" s="411"/>
      <c r="C229" s="412" t="n">
        <v>181</v>
      </c>
      <c r="D229" s="409" t="n">
        <v>252</v>
      </c>
    </row>
    <row r="230" customFormat="false" ht="12.75" hidden="false" customHeight="false" outlineLevel="0" collapsed="false">
      <c r="A230" s="424" t="s">
        <v>1984</v>
      </c>
      <c r="B230" s="411" t="n">
        <v>0.1</v>
      </c>
      <c r="C230" s="412" t="s">
        <v>41</v>
      </c>
      <c r="D230" s="409" t="s">
        <v>41</v>
      </c>
    </row>
    <row r="231" customFormat="false" ht="12.75" hidden="false" customHeight="false" outlineLevel="0" collapsed="false">
      <c r="A231" s="424" t="s">
        <v>1985</v>
      </c>
      <c r="B231" s="411" t="n">
        <v>0.15</v>
      </c>
      <c r="C231" s="412" t="s">
        <v>41</v>
      </c>
      <c r="D231" s="409" t="s">
        <v>41</v>
      </c>
    </row>
    <row r="232" customFormat="false" ht="12.75" hidden="false" customHeight="false" outlineLevel="0" collapsed="false">
      <c r="A232" s="424" t="s">
        <v>1986</v>
      </c>
      <c r="B232" s="411" t="n">
        <v>0.2</v>
      </c>
      <c r="C232" s="412" t="s">
        <v>41</v>
      </c>
      <c r="D232" s="409" t="s">
        <v>41</v>
      </c>
    </row>
    <row r="233" customFormat="false" ht="12.75" hidden="false" customHeight="false" outlineLevel="0" collapsed="false">
      <c r="A233" s="424" t="s">
        <v>1987</v>
      </c>
      <c r="B233" s="411" t="n">
        <v>0.3</v>
      </c>
      <c r="C233" s="412" t="s">
        <v>41</v>
      </c>
      <c r="D233" s="409" t="s">
        <v>41</v>
      </c>
    </row>
    <row r="234" customFormat="false" ht="12.75" hidden="false" customHeight="false" outlineLevel="0" collapsed="false">
      <c r="A234" s="424" t="s">
        <v>1988</v>
      </c>
      <c r="B234" s="411" t="n">
        <v>0.42</v>
      </c>
      <c r="C234" s="412" t="s">
        <v>41</v>
      </c>
      <c r="D234" s="409" t="s">
        <v>41</v>
      </c>
    </row>
    <row r="235" customFormat="false" ht="12.75" hidden="false" customHeight="false" outlineLevel="0" collapsed="false">
      <c r="A235" s="401" t="s">
        <v>1989</v>
      </c>
      <c r="B235" s="402"/>
      <c r="C235" s="403"/>
      <c r="D235" s="409"/>
    </row>
    <row r="236" customFormat="false" ht="12.75" hidden="false" customHeight="false" outlineLevel="0" collapsed="false">
      <c r="A236" s="426" t="s">
        <v>1990</v>
      </c>
      <c r="B236" s="422" t="n">
        <v>0.08</v>
      </c>
      <c r="C236" s="423" t="n">
        <v>16.5</v>
      </c>
      <c r="D236" s="409" t="n">
        <v>23</v>
      </c>
    </row>
    <row r="237" customFormat="false" ht="12.75" hidden="false" customHeight="false" outlineLevel="0" collapsed="false">
      <c r="A237" s="410" t="s">
        <v>1991</v>
      </c>
      <c r="B237" s="411" t="n">
        <v>0.14</v>
      </c>
      <c r="C237" s="412" t="n">
        <v>32</v>
      </c>
      <c r="D237" s="409" t="n">
        <v>45</v>
      </c>
    </row>
    <row r="238" s="405" customFormat="true" ht="12.75" hidden="false" customHeight="false" outlineLevel="0" collapsed="false">
      <c r="A238" s="410" t="s">
        <v>1992</v>
      </c>
      <c r="B238" s="411" t="n">
        <v>0.2</v>
      </c>
      <c r="C238" s="412" t="n">
        <v>44</v>
      </c>
      <c r="D238" s="409" t="n">
        <v>62</v>
      </c>
    </row>
    <row r="239" customFormat="false" ht="12.75" hidden="false" customHeight="false" outlineLevel="0" collapsed="false">
      <c r="A239" s="410" t="s">
        <v>1993</v>
      </c>
      <c r="B239" s="411" t="n">
        <v>0.2</v>
      </c>
      <c r="C239" s="412" t="n">
        <v>51</v>
      </c>
      <c r="D239" s="409" t="n">
        <v>71</v>
      </c>
    </row>
    <row r="240" customFormat="false" ht="12.75" hidden="false" customHeight="false" outlineLevel="0" collapsed="false">
      <c r="A240" s="410" t="s">
        <v>1994</v>
      </c>
      <c r="B240" s="411" t="n">
        <v>0.3</v>
      </c>
      <c r="C240" s="412" t="n">
        <v>76</v>
      </c>
      <c r="D240" s="409" t="n">
        <v>106</v>
      </c>
    </row>
    <row r="241" customFormat="false" ht="12.75" hidden="false" customHeight="false" outlineLevel="0" collapsed="false">
      <c r="A241" s="410" t="s">
        <v>1995</v>
      </c>
      <c r="B241" s="411" t="n">
        <v>0.39</v>
      </c>
      <c r="C241" s="412" t="n">
        <v>120</v>
      </c>
      <c r="D241" s="409" t="n">
        <v>167</v>
      </c>
    </row>
    <row r="242" s="405" customFormat="true" ht="12.75" hidden="false" customHeight="false" outlineLevel="0" collapsed="false">
      <c r="A242" s="410" t="s">
        <v>1996</v>
      </c>
      <c r="B242" s="411" t="n">
        <v>1.07</v>
      </c>
      <c r="C242" s="412" t="s">
        <v>41</v>
      </c>
      <c r="D242" s="409" t="s">
        <v>41</v>
      </c>
    </row>
    <row r="243" customFormat="false" ht="12.75" hidden="false" customHeight="false" outlineLevel="0" collapsed="false">
      <c r="A243" s="410" t="s">
        <v>1997</v>
      </c>
      <c r="B243" s="411" t="n">
        <v>1.22</v>
      </c>
      <c r="C243" s="412" t="s">
        <v>41</v>
      </c>
      <c r="D243" s="409" t="s">
        <v>41</v>
      </c>
    </row>
    <row r="244" customFormat="false" ht="12.75" hidden="false" customHeight="false" outlineLevel="0" collapsed="false">
      <c r="A244" s="424" t="s">
        <v>1998</v>
      </c>
      <c r="B244" s="411" t="n">
        <v>0.2</v>
      </c>
      <c r="C244" s="412" t="n">
        <v>38</v>
      </c>
      <c r="D244" s="409" t="n">
        <v>53</v>
      </c>
    </row>
    <row r="245" customFormat="false" ht="12.75" hidden="false" customHeight="false" outlineLevel="0" collapsed="false">
      <c r="A245" s="410" t="s">
        <v>1999</v>
      </c>
      <c r="B245" s="411" t="n">
        <v>0.14</v>
      </c>
      <c r="C245" s="412" t="n">
        <v>31</v>
      </c>
      <c r="D245" s="409" t="n">
        <v>44</v>
      </c>
    </row>
    <row r="246" customFormat="false" ht="12.75" hidden="false" customHeight="false" outlineLevel="0" collapsed="false">
      <c r="A246" s="424" t="s">
        <v>2000</v>
      </c>
      <c r="B246" s="411" t="n">
        <v>0.25</v>
      </c>
      <c r="C246" s="412" t="n">
        <v>48</v>
      </c>
      <c r="D246" s="409" t="n">
        <v>67</v>
      </c>
    </row>
    <row r="247" customFormat="false" ht="12.75" hidden="false" customHeight="false" outlineLevel="0" collapsed="false">
      <c r="A247" s="425" t="s">
        <v>2001</v>
      </c>
      <c r="B247" s="414" t="n">
        <v>0.15</v>
      </c>
      <c r="C247" s="415" t="n">
        <v>39</v>
      </c>
      <c r="D247" s="409" t="n">
        <v>55</v>
      </c>
    </row>
    <row r="248" customFormat="false" ht="12.75" hidden="false" customHeight="false" outlineLevel="0" collapsed="false">
      <c r="A248" s="425" t="s">
        <v>2002</v>
      </c>
      <c r="B248" s="414" t="n">
        <v>0.37</v>
      </c>
      <c r="C248" s="415" t="n">
        <v>58</v>
      </c>
      <c r="D248" s="409" t="n">
        <v>81</v>
      </c>
    </row>
    <row r="249" customFormat="false" ht="12.75" hidden="false" customHeight="false" outlineLevel="0" collapsed="false">
      <c r="A249" s="441" t="s">
        <v>2003</v>
      </c>
      <c r="B249" s="416" t="n">
        <v>0.1</v>
      </c>
      <c r="C249" s="417" t="n">
        <v>128</v>
      </c>
      <c r="D249" s="409" t="n">
        <v>179</v>
      </c>
    </row>
    <row r="250" customFormat="false" ht="12.75" hidden="false" customHeight="false" outlineLevel="0" collapsed="false">
      <c r="A250" s="441" t="s">
        <v>2004</v>
      </c>
      <c r="B250" s="416" t="n">
        <v>0.03</v>
      </c>
      <c r="C250" s="417" t="n">
        <v>55</v>
      </c>
      <c r="D250" s="409" t="n">
        <v>77</v>
      </c>
    </row>
    <row r="251" customFormat="false" ht="12.75" hidden="false" customHeight="false" outlineLevel="0" collapsed="false">
      <c r="A251" s="449" t="s">
        <v>2005</v>
      </c>
      <c r="B251" s="416" t="n">
        <v>0.06</v>
      </c>
      <c r="C251" s="417" t="n">
        <v>83</v>
      </c>
      <c r="D251" s="409" t="n">
        <v>116</v>
      </c>
    </row>
    <row r="252" customFormat="false" ht="12.75" hidden="false" customHeight="false" outlineLevel="0" collapsed="false">
      <c r="A252" s="449" t="s">
        <v>2006</v>
      </c>
      <c r="B252" s="416" t="n">
        <v>0.1</v>
      </c>
      <c r="C252" s="417" t="n">
        <v>89</v>
      </c>
      <c r="D252" s="409" t="n">
        <v>124</v>
      </c>
    </row>
    <row r="253" customFormat="false" ht="12.75" hidden="false" customHeight="false" outlineLevel="0" collapsed="false">
      <c r="A253" s="416" t="s">
        <v>2007</v>
      </c>
      <c r="B253" s="416"/>
      <c r="C253" s="412" t="s">
        <v>41</v>
      </c>
      <c r="D253" s="409" t="s">
        <v>41</v>
      </c>
    </row>
    <row r="254" customFormat="false" ht="12.75" hidden="false" customHeight="false" outlineLevel="0" collapsed="false">
      <c r="A254" s="416" t="s">
        <v>2008</v>
      </c>
      <c r="B254" s="416" t="n">
        <v>0.475</v>
      </c>
      <c r="C254" s="412" t="s">
        <v>41</v>
      </c>
      <c r="D254" s="409" t="s">
        <v>41</v>
      </c>
    </row>
    <row r="255" customFormat="false" ht="12.75" hidden="false" customHeight="false" outlineLevel="0" collapsed="false">
      <c r="A255" s="416" t="s">
        <v>2009</v>
      </c>
      <c r="B255" s="416" t="n">
        <v>0.719</v>
      </c>
      <c r="C255" s="412" t="s">
        <v>41</v>
      </c>
      <c r="D255" s="409" t="s">
        <v>41</v>
      </c>
    </row>
    <row r="256" customFormat="false" ht="12.75" hidden="false" customHeight="false" outlineLevel="0" collapsed="false">
      <c r="A256" s="418" t="s">
        <v>2010</v>
      </c>
      <c r="B256" s="416" t="n">
        <v>0.946</v>
      </c>
      <c r="C256" s="412" t="s">
        <v>41</v>
      </c>
      <c r="D256" s="409" t="s">
        <v>41</v>
      </c>
    </row>
    <row r="257" customFormat="false" ht="12.75" hidden="false" customHeight="false" outlineLevel="0" collapsed="false">
      <c r="A257" s="401" t="s">
        <v>2011</v>
      </c>
      <c r="B257" s="402"/>
      <c r="C257" s="403"/>
      <c r="D257" s="409"/>
    </row>
    <row r="258" customFormat="false" ht="12.75" hidden="false" customHeight="false" outlineLevel="0" collapsed="false">
      <c r="A258" s="450" t="s">
        <v>2012</v>
      </c>
      <c r="B258" s="407" t="n">
        <v>1.51</v>
      </c>
      <c r="C258" s="412" t="s">
        <v>41</v>
      </c>
      <c r="D258" s="409" t="s">
        <v>41</v>
      </c>
    </row>
    <row r="259" customFormat="false" ht="12.75" hidden="false" customHeight="false" outlineLevel="0" collapsed="false">
      <c r="A259" s="416" t="s">
        <v>2013</v>
      </c>
      <c r="B259" s="416" t="n">
        <v>1.91</v>
      </c>
      <c r="C259" s="412" t="s">
        <v>41</v>
      </c>
      <c r="D259" s="409" t="s">
        <v>41</v>
      </c>
    </row>
    <row r="260" customFormat="false" ht="12.75" hidden="false" customHeight="false" outlineLevel="0" collapsed="false">
      <c r="A260" s="416" t="s">
        <v>2014</v>
      </c>
      <c r="B260" s="416" t="n">
        <v>2.31</v>
      </c>
      <c r="C260" s="412" t="s">
        <v>41</v>
      </c>
      <c r="D260" s="409" t="s">
        <v>41</v>
      </c>
    </row>
    <row r="261" s="405" customFormat="true" ht="12.75" hidden="false" customHeight="false" outlineLevel="0" collapsed="false">
      <c r="A261" s="416" t="s">
        <v>2015</v>
      </c>
      <c r="B261" s="416" t="n">
        <v>2.69</v>
      </c>
      <c r="C261" s="412" t="s">
        <v>41</v>
      </c>
      <c r="D261" s="409" t="s">
        <v>41</v>
      </c>
    </row>
    <row r="262" customFormat="false" ht="12.75" hidden="false" customHeight="false" outlineLevel="0" collapsed="false">
      <c r="A262" s="418" t="s">
        <v>2016</v>
      </c>
      <c r="B262" s="419" t="n">
        <v>3.08</v>
      </c>
      <c r="C262" s="412" t="s">
        <v>41</v>
      </c>
      <c r="D262" s="409" t="s">
        <v>41</v>
      </c>
    </row>
    <row r="263" customFormat="false" ht="12.75" hidden="false" customHeight="false" outlineLevel="0" collapsed="false">
      <c r="A263" s="401" t="s">
        <v>2017</v>
      </c>
      <c r="B263" s="402"/>
      <c r="C263" s="403"/>
      <c r="D263" s="409"/>
    </row>
    <row r="264" customFormat="false" ht="12.75" hidden="false" customHeight="false" outlineLevel="0" collapsed="false">
      <c r="A264" s="426" t="s">
        <v>2018</v>
      </c>
      <c r="B264" s="445" t="n">
        <v>0.053</v>
      </c>
      <c r="C264" s="423" t="s">
        <v>41</v>
      </c>
      <c r="D264" s="409" t="s">
        <v>41</v>
      </c>
    </row>
    <row r="265" customFormat="false" ht="12.75" hidden="false" customHeight="false" outlineLevel="0" collapsed="false">
      <c r="A265" s="410" t="s">
        <v>2019</v>
      </c>
      <c r="B265" s="439" t="n">
        <v>0.055</v>
      </c>
      <c r="C265" s="446" t="n">
        <v>87</v>
      </c>
      <c r="D265" s="409" t="n">
        <v>122</v>
      </c>
    </row>
    <row r="266" customFormat="false" ht="12.75" hidden="false" customHeight="false" outlineLevel="0" collapsed="false">
      <c r="A266" s="410" t="s">
        <v>2020</v>
      </c>
      <c r="B266" s="439" t="n">
        <v>0.068</v>
      </c>
      <c r="C266" s="446" t="n">
        <v>91</v>
      </c>
      <c r="D266" s="409" t="n">
        <v>127</v>
      </c>
    </row>
    <row r="267" customFormat="false" ht="12.75" hidden="false" customHeight="false" outlineLevel="0" collapsed="false">
      <c r="A267" s="410" t="s">
        <v>2021</v>
      </c>
      <c r="B267" s="439" t="n">
        <v>0.067</v>
      </c>
      <c r="C267" s="446" t="n">
        <v>80</v>
      </c>
      <c r="D267" s="409" t="n">
        <v>112</v>
      </c>
    </row>
    <row r="268" customFormat="false" ht="12.75" hidden="false" customHeight="false" outlineLevel="0" collapsed="false">
      <c r="A268" s="410" t="s">
        <v>2022</v>
      </c>
      <c r="B268" s="439" t="n">
        <v>0.072</v>
      </c>
      <c r="C268" s="446" t="n">
        <v>80</v>
      </c>
      <c r="D268" s="409" t="n">
        <v>112</v>
      </c>
    </row>
    <row r="269" customFormat="false" ht="12.75" hidden="false" customHeight="false" outlineLevel="0" collapsed="false">
      <c r="A269" s="410" t="s">
        <v>2023</v>
      </c>
      <c r="B269" s="439" t="n">
        <v>0.077</v>
      </c>
      <c r="C269" s="446" t="n">
        <v>87</v>
      </c>
      <c r="D269" s="409" t="n">
        <v>122</v>
      </c>
    </row>
    <row r="270" customFormat="false" ht="12.75" hidden="false" customHeight="false" outlineLevel="0" collapsed="false">
      <c r="A270" s="410" t="s">
        <v>2024</v>
      </c>
      <c r="B270" s="439" t="n">
        <v>0.115</v>
      </c>
      <c r="C270" s="446" t="n">
        <v>90</v>
      </c>
      <c r="D270" s="409" t="n">
        <v>126</v>
      </c>
    </row>
    <row r="271" customFormat="false" ht="12.75" hidden="false" customHeight="false" outlineLevel="0" collapsed="false">
      <c r="A271" s="410" t="s">
        <v>2025</v>
      </c>
      <c r="B271" s="439" t="n">
        <v>0.138</v>
      </c>
      <c r="C271" s="446" t="n">
        <v>94</v>
      </c>
      <c r="D271" s="409" t="n">
        <v>131</v>
      </c>
    </row>
    <row r="272" customFormat="false" ht="12.75" hidden="false" customHeight="false" outlineLevel="0" collapsed="false">
      <c r="A272" s="410" t="s">
        <v>2026</v>
      </c>
      <c r="B272" s="439"/>
      <c r="C272" s="412" t="s">
        <v>41</v>
      </c>
      <c r="D272" s="409" t="s">
        <v>41</v>
      </c>
    </row>
    <row r="273" customFormat="false" ht="12.75" hidden="false" customHeight="false" outlineLevel="0" collapsed="false">
      <c r="A273" s="410" t="s">
        <v>2027</v>
      </c>
      <c r="B273" s="439"/>
      <c r="C273" s="412" t="s">
        <v>41</v>
      </c>
      <c r="D273" s="409" t="s">
        <v>41</v>
      </c>
    </row>
    <row r="274" customFormat="false" ht="12.75" hidden="false" customHeight="false" outlineLevel="0" collapsed="false">
      <c r="A274" s="410" t="s">
        <v>2028</v>
      </c>
      <c r="B274" s="439"/>
      <c r="C274" s="412" t="s">
        <v>41</v>
      </c>
      <c r="D274" s="409" t="s">
        <v>41</v>
      </c>
    </row>
    <row r="275" customFormat="false" ht="12.75" hidden="false" customHeight="false" outlineLevel="0" collapsed="false">
      <c r="A275" s="410" t="s">
        <v>2029</v>
      </c>
      <c r="B275" s="439" t="n">
        <v>0.07</v>
      </c>
      <c r="C275" s="412" t="s">
        <v>41</v>
      </c>
      <c r="D275" s="409" t="s">
        <v>41</v>
      </c>
    </row>
    <row r="276" customFormat="false" ht="12.75" hidden="false" customHeight="false" outlineLevel="0" collapsed="false">
      <c r="A276" s="410" t="s">
        <v>2030</v>
      </c>
      <c r="B276" s="439" t="n">
        <v>0.08</v>
      </c>
      <c r="C276" s="446" t="n">
        <v>108</v>
      </c>
      <c r="D276" s="409" t="n">
        <v>151</v>
      </c>
    </row>
    <row r="277" customFormat="false" ht="12.75" hidden="false" customHeight="false" outlineLevel="0" collapsed="false">
      <c r="A277" s="410" t="s">
        <v>2031</v>
      </c>
      <c r="B277" s="439" t="n">
        <v>0.09</v>
      </c>
      <c r="C277" s="446" t="n">
        <v>110</v>
      </c>
      <c r="D277" s="409" t="n">
        <v>154</v>
      </c>
    </row>
    <row r="278" customFormat="false" ht="12.75" hidden="false" customHeight="false" outlineLevel="0" collapsed="false">
      <c r="A278" s="410" t="s">
        <v>2032</v>
      </c>
      <c r="B278" s="439" t="n">
        <v>0.091</v>
      </c>
      <c r="C278" s="446" t="n">
        <v>99</v>
      </c>
      <c r="D278" s="409" t="n">
        <v>138</v>
      </c>
    </row>
    <row r="279" customFormat="false" ht="12.75" hidden="false" customHeight="false" outlineLevel="0" collapsed="false">
      <c r="A279" s="410" t="s">
        <v>2033</v>
      </c>
      <c r="B279" s="439" t="n">
        <v>0.096</v>
      </c>
      <c r="C279" s="446" t="n">
        <v>102</v>
      </c>
      <c r="D279" s="409" t="n">
        <v>142</v>
      </c>
    </row>
    <row r="280" customFormat="false" ht="12.75" hidden="false" customHeight="false" outlineLevel="0" collapsed="false">
      <c r="A280" s="410" t="s">
        <v>2034</v>
      </c>
      <c r="B280" s="439" t="n">
        <v>0.105</v>
      </c>
      <c r="C280" s="446" t="n">
        <v>102</v>
      </c>
      <c r="D280" s="409" t="n">
        <v>142</v>
      </c>
    </row>
    <row r="281" customFormat="false" ht="12.75" hidden="false" customHeight="false" outlineLevel="0" collapsed="false">
      <c r="A281" s="410" t="s">
        <v>2035</v>
      </c>
      <c r="B281" s="439" t="n">
        <v>0.119</v>
      </c>
      <c r="C281" s="446" t="n">
        <v>105</v>
      </c>
      <c r="D281" s="409" t="n">
        <v>147</v>
      </c>
    </row>
    <row r="282" customFormat="false" ht="12.75" hidden="false" customHeight="false" outlineLevel="0" collapsed="false">
      <c r="A282" s="410" t="s">
        <v>2036</v>
      </c>
      <c r="B282" s="439" t="n">
        <v>0.142</v>
      </c>
      <c r="C282" s="446" t="n">
        <v>114</v>
      </c>
      <c r="D282" s="409" t="n">
        <v>159</v>
      </c>
    </row>
    <row r="283" customFormat="false" ht="12.75" hidden="false" customHeight="false" outlineLevel="0" collapsed="false">
      <c r="A283" s="410" t="s">
        <v>2037</v>
      </c>
      <c r="B283" s="439" t="n">
        <v>0.252</v>
      </c>
      <c r="C283" s="446" t="n">
        <v>131</v>
      </c>
      <c r="D283" s="409" t="n">
        <v>183</v>
      </c>
    </row>
    <row r="284" customFormat="false" ht="12.75" hidden="false" customHeight="false" outlineLevel="0" collapsed="false">
      <c r="A284" s="410" t="s">
        <v>2038</v>
      </c>
      <c r="B284" s="439" t="n">
        <v>0.3</v>
      </c>
      <c r="C284" s="446" t="n">
        <v>154</v>
      </c>
      <c r="D284" s="409" t="n">
        <v>215</v>
      </c>
    </row>
    <row r="285" customFormat="false" ht="12.75" hidden="false" customHeight="false" outlineLevel="0" collapsed="false">
      <c r="A285" s="410" t="s">
        <v>2039</v>
      </c>
      <c r="B285" s="439" t="n">
        <v>0.352</v>
      </c>
      <c r="C285" s="446" t="n">
        <v>172</v>
      </c>
      <c r="D285" s="409" t="n">
        <v>240</v>
      </c>
    </row>
    <row r="286" customFormat="false" ht="12.75" hidden="false" customHeight="false" outlineLevel="0" collapsed="false">
      <c r="A286" s="410" t="s">
        <v>2040</v>
      </c>
      <c r="B286" s="439" t="n">
        <v>0.55</v>
      </c>
      <c r="C286" s="446" t="n">
        <v>222</v>
      </c>
      <c r="D286" s="409" t="n">
        <v>309</v>
      </c>
    </row>
    <row r="287" customFormat="false" ht="12.75" hidden="false" customHeight="false" outlineLevel="0" collapsed="false">
      <c r="A287" s="410" t="s">
        <v>2041</v>
      </c>
      <c r="B287" s="439" t="n">
        <v>0.69</v>
      </c>
      <c r="C287" s="446" t="n">
        <v>236</v>
      </c>
      <c r="D287" s="409" t="n">
        <v>329</v>
      </c>
    </row>
    <row r="288" customFormat="false" ht="12.75" hidden="false" customHeight="false" outlineLevel="0" collapsed="false">
      <c r="A288" s="410" t="s">
        <v>2042</v>
      </c>
      <c r="B288" s="439" t="n">
        <v>0.94</v>
      </c>
      <c r="C288" s="446" t="n">
        <v>294</v>
      </c>
      <c r="D288" s="409" t="n">
        <v>409</v>
      </c>
    </row>
    <row r="289" customFormat="false" ht="12.75" hidden="false" customHeight="false" outlineLevel="0" collapsed="false">
      <c r="A289" s="410" t="s">
        <v>2043</v>
      </c>
      <c r="B289" s="439" t="n">
        <v>0.201</v>
      </c>
      <c r="C289" s="446" t="n">
        <v>119</v>
      </c>
      <c r="D289" s="409" t="n">
        <v>166</v>
      </c>
    </row>
    <row r="290" customFormat="false" ht="12.75" hidden="false" customHeight="false" outlineLevel="0" collapsed="false">
      <c r="A290" s="410" t="s">
        <v>2044</v>
      </c>
      <c r="B290" s="439" t="n">
        <v>0.253</v>
      </c>
      <c r="C290" s="446" t="n">
        <v>130</v>
      </c>
      <c r="D290" s="409" t="n">
        <v>181</v>
      </c>
    </row>
    <row r="291" customFormat="false" ht="12.75" hidden="false" customHeight="false" outlineLevel="0" collapsed="false">
      <c r="A291" s="410" t="s">
        <v>2045</v>
      </c>
      <c r="B291" s="439" t="n">
        <v>0.274</v>
      </c>
      <c r="C291" s="446" t="n">
        <v>129</v>
      </c>
      <c r="D291" s="409" t="n">
        <v>180</v>
      </c>
    </row>
    <row r="292" customFormat="false" ht="12.75" hidden="false" customHeight="false" outlineLevel="0" collapsed="false">
      <c r="A292" s="410" t="s">
        <v>2046</v>
      </c>
      <c r="B292" s="439" t="n">
        <v>0.388</v>
      </c>
      <c r="C292" s="446" t="n">
        <v>137</v>
      </c>
      <c r="D292" s="409" t="n">
        <v>191</v>
      </c>
    </row>
    <row r="293" customFormat="false" ht="12.75" hidden="false" customHeight="false" outlineLevel="0" collapsed="false">
      <c r="A293" s="410" t="s">
        <v>2047</v>
      </c>
      <c r="B293" s="439" t="n">
        <v>0.416</v>
      </c>
      <c r="C293" s="446" t="n">
        <v>158</v>
      </c>
      <c r="D293" s="409" t="n">
        <v>220</v>
      </c>
    </row>
    <row r="294" customFormat="false" ht="12.75" hidden="false" customHeight="false" outlineLevel="0" collapsed="false">
      <c r="A294" s="410" t="s">
        <v>2048</v>
      </c>
      <c r="B294" s="439" t="n">
        <v>0.514</v>
      </c>
      <c r="C294" s="446" t="n">
        <v>196</v>
      </c>
      <c r="D294" s="409" t="n">
        <v>273</v>
      </c>
    </row>
    <row r="295" customFormat="false" ht="12.75" hidden="false" customHeight="false" outlineLevel="0" collapsed="false">
      <c r="A295" s="410" t="s">
        <v>2049</v>
      </c>
      <c r="B295" s="439" t="n">
        <v>0.611</v>
      </c>
      <c r="C295" s="446" t="n">
        <v>265</v>
      </c>
      <c r="D295" s="409" t="n">
        <v>369</v>
      </c>
    </row>
    <row r="296" customFormat="false" ht="12.75" hidden="false" customHeight="false" outlineLevel="0" collapsed="false">
      <c r="A296" s="410" t="s">
        <v>2050</v>
      </c>
      <c r="B296" s="439" t="n">
        <v>0.721</v>
      </c>
      <c r="C296" s="446" t="n">
        <v>307</v>
      </c>
      <c r="D296" s="409" t="n">
        <v>428</v>
      </c>
    </row>
    <row r="297" customFormat="false" ht="12.75" hidden="false" customHeight="false" outlineLevel="0" collapsed="false">
      <c r="A297" s="425" t="s">
        <v>2051</v>
      </c>
      <c r="B297" s="440" t="n">
        <v>0.961</v>
      </c>
      <c r="C297" s="451" t="n">
        <v>398</v>
      </c>
      <c r="D297" s="409" t="n">
        <v>554</v>
      </c>
    </row>
    <row r="298" customFormat="false" ht="12.75" hidden="false" customHeight="false" outlineLevel="0" collapsed="false">
      <c r="A298" s="401" t="s">
        <v>2052</v>
      </c>
      <c r="B298" s="402"/>
      <c r="C298" s="403"/>
      <c r="D298" s="409"/>
    </row>
    <row r="299" s="405" customFormat="true" ht="12.75" hidden="false" customHeight="false" outlineLevel="0" collapsed="false">
      <c r="A299" s="426" t="s">
        <v>2053</v>
      </c>
      <c r="B299" s="422" t="n">
        <v>1.28</v>
      </c>
      <c r="C299" s="412" t="s">
        <v>41</v>
      </c>
      <c r="D299" s="409" t="s">
        <v>41</v>
      </c>
    </row>
    <row r="300" customFormat="false" ht="12.75" hidden="false" customHeight="false" outlineLevel="0" collapsed="false">
      <c r="A300" s="410" t="s">
        <v>2054</v>
      </c>
      <c r="B300" s="411" t="n">
        <v>1.33</v>
      </c>
      <c r="C300" s="412" t="s">
        <v>41</v>
      </c>
      <c r="D300" s="409" t="s">
        <v>41</v>
      </c>
    </row>
    <row r="301" customFormat="false" ht="12.75" hidden="false" customHeight="false" outlineLevel="0" collapsed="false">
      <c r="A301" s="410" t="s">
        <v>2055</v>
      </c>
      <c r="B301" s="411" t="n">
        <v>1.37</v>
      </c>
      <c r="C301" s="412" t="s">
        <v>41</v>
      </c>
      <c r="D301" s="409" t="s">
        <v>41</v>
      </c>
    </row>
    <row r="302" customFormat="false" ht="12.75" hidden="false" customHeight="false" outlineLevel="0" collapsed="false">
      <c r="A302" s="410" t="s">
        <v>2056</v>
      </c>
      <c r="B302" s="411" t="n">
        <v>1.73</v>
      </c>
      <c r="C302" s="412" t="s">
        <v>41</v>
      </c>
      <c r="D302" s="409" t="s">
        <v>41</v>
      </c>
    </row>
    <row r="303" customFormat="false" ht="12.75" hidden="false" customHeight="false" outlineLevel="0" collapsed="false">
      <c r="A303" s="410" t="s">
        <v>2057</v>
      </c>
      <c r="B303" s="411" t="n">
        <v>2.1</v>
      </c>
      <c r="C303" s="412" t="s">
        <v>41</v>
      </c>
      <c r="D303" s="409" t="s">
        <v>41</v>
      </c>
    </row>
    <row r="304" customFormat="false" ht="12.75" hidden="false" customHeight="false" outlineLevel="0" collapsed="false">
      <c r="A304" s="410" t="s">
        <v>2058</v>
      </c>
      <c r="B304" s="411" t="n">
        <v>4.54</v>
      </c>
      <c r="C304" s="412" t="s">
        <v>41</v>
      </c>
      <c r="D304" s="409" t="s">
        <v>41</v>
      </c>
    </row>
    <row r="305" customFormat="false" ht="12.75" hidden="false" customHeight="false" outlineLevel="0" collapsed="false">
      <c r="A305" s="410" t="s">
        <v>2059</v>
      </c>
      <c r="B305" s="411" t="n">
        <v>1.62</v>
      </c>
      <c r="C305" s="412" t="n">
        <v>1084</v>
      </c>
      <c r="D305" s="409" t="n">
        <v>1508</v>
      </c>
    </row>
    <row r="306" customFormat="false" ht="12.75" hidden="false" customHeight="false" outlineLevel="0" collapsed="false">
      <c r="A306" s="410" t="s">
        <v>2060</v>
      </c>
      <c r="B306" s="411" t="n">
        <v>1.62</v>
      </c>
      <c r="C306" s="412" t="n">
        <v>1084</v>
      </c>
      <c r="D306" s="409" t="n">
        <v>1508</v>
      </c>
    </row>
    <row r="307" customFormat="false" ht="12.75" hidden="false" customHeight="false" outlineLevel="0" collapsed="false">
      <c r="A307" s="410" t="s">
        <v>2061</v>
      </c>
      <c r="B307" s="411"/>
      <c r="C307" s="412" t="s">
        <v>41</v>
      </c>
      <c r="D307" s="409" t="s">
        <v>41</v>
      </c>
    </row>
    <row r="308" customFormat="false" ht="12.75" hidden="false" customHeight="false" outlineLevel="0" collapsed="false">
      <c r="A308" s="410" t="s">
        <v>2062</v>
      </c>
      <c r="B308" s="411" t="n">
        <v>1.73</v>
      </c>
      <c r="C308" s="412" t="n">
        <v>1084</v>
      </c>
      <c r="D308" s="409" t="n">
        <v>1508</v>
      </c>
    </row>
    <row r="309" customFormat="false" ht="12.75" hidden="false" customHeight="false" outlineLevel="0" collapsed="false">
      <c r="A309" s="410" t="s">
        <v>2063</v>
      </c>
      <c r="B309" s="411" t="n">
        <v>2.05</v>
      </c>
      <c r="C309" s="412" t="s">
        <v>41</v>
      </c>
      <c r="D309" s="409" t="s">
        <v>41</v>
      </c>
    </row>
    <row r="310" customFormat="false" ht="12.75" hidden="false" customHeight="false" outlineLevel="0" collapsed="false">
      <c r="A310" s="425" t="s">
        <v>2064</v>
      </c>
      <c r="B310" s="414" t="n">
        <v>2.18</v>
      </c>
      <c r="C310" s="415" t="s">
        <v>41</v>
      </c>
      <c r="D310" s="409" t="s">
        <v>41</v>
      </c>
    </row>
    <row r="311" customFormat="false" ht="12.75" hidden="false" customHeight="false" outlineLevel="0" collapsed="false">
      <c r="A311" s="401" t="s">
        <v>2065</v>
      </c>
      <c r="B311" s="402"/>
      <c r="C311" s="403"/>
      <c r="D311" s="409"/>
    </row>
    <row r="312" customFormat="false" ht="12.75" hidden="false" customHeight="false" outlineLevel="0" collapsed="false">
      <c r="A312" s="450" t="s">
        <v>2066</v>
      </c>
      <c r="B312" s="452"/>
      <c r="C312" s="412" t="s">
        <v>41</v>
      </c>
      <c r="D312" s="409" t="s">
        <v>41</v>
      </c>
    </row>
    <row r="313" customFormat="false" ht="12.75" hidden="false" customHeight="false" outlineLevel="0" collapsed="false">
      <c r="A313" s="416" t="s">
        <v>2067</v>
      </c>
      <c r="B313" s="453"/>
      <c r="C313" s="412" t="s">
        <v>41</v>
      </c>
      <c r="D313" s="409" t="s">
        <v>41</v>
      </c>
    </row>
    <row r="314" customFormat="false" ht="12.75" hidden="false" customHeight="false" outlineLevel="0" collapsed="false">
      <c r="A314" s="416" t="s">
        <v>2068</v>
      </c>
      <c r="B314" s="453"/>
      <c r="C314" s="412" t="s">
        <v>41</v>
      </c>
      <c r="D314" s="409" t="s">
        <v>41</v>
      </c>
    </row>
    <row r="315" customFormat="false" ht="12.75" hidden="false" customHeight="false" outlineLevel="0" collapsed="false">
      <c r="A315" s="454" t="s">
        <v>2069</v>
      </c>
      <c r="B315" s="422" t="n">
        <v>0.08</v>
      </c>
      <c r="C315" s="455" t="n">
        <v>64</v>
      </c>
      <c r="D315" s="409" t="n">
        <v>90</v>
      </c>
    </row>
    <row r="316" customFormat="false" ht="12.75" hidden="false" customHeight="false" outlineLevel="0" collapsed="false">
      <c r="A316" s="424" t="s">
        <v>2070</v>
      </c>
      <c r="B316" s="411" t="n">
        <v>0.36</v>
      </c>
      <c r="C316" s="456" t="n">
        <v>225</v>
      </c>
      <c r="D316" s="409" t="n">
        <v>313</v>
      </c>
    </row>
    <row r="317" customFormat="false" ht="12.75" hidden="false" customHeight="false" outlineLevel="0" collapsed="false">
      <c r="A317" s="410" t="s">
        <v>2071</v>
      </c>
      <c r="B317" s="411" t="n">
        <v>0.1</v>
      </c>
      <c r="C317" s="456" t="n">
        <v>72</v>
      </c>
      <c r="D317" s="409" t="n">
        <v>101</v>
      </c>
    </row>
    <row r="318" s="405" customFormat="true" ht="12.75" hidden="false" customHeight="false" outlineLevel="0" collapsed="false">
      <c r="A318" s="410" t="s">
        <v>2072</v>
      </c>
      <c r="B318" s="411" t="n">
        <v>0.4</v>
      </c>
      <c r="C318" s="412" t="n">
        <v>255</v>
      </c>
      <c r="D318" s="409" t="n">
        <v>355</v>
      </c>
    </row>
    <row r="319" customFormat="false" ht="12.75" hidden="false" customHeight="false" outlineLevel="0" collapsed="false">
      <c r="A319" s="410" t="s">
        <v>2073</v>
      </c>
      <c r="B319" s="411" t="n">
        <v>0.11</v>
      </c>
      <c r="C319" s="412" t="n">
        <v>73</v>
      </c>
      <c r="D319" s="409" t="n">
        <v>102</v>
      </c>
    </row>
    <row r="320" customFormat="false" ht="12.75" hidden="false" customHeight="false" outlineLevel="0" collapsed="false">
      <c r="A320" s="424" t="s">
        <v>2074</v>
      </c>
      <c r="B320" s="411" t="n">
        <v>0.43</v>
      </c>
      <c r="C320" s="412" t="n">
        <v>205</v>
      </c>
      <c r="D320" s="409" t="n">
        <v>286</v>
      </c>
    </row>
    <row r="321" customFormat="false" ht="12.75" hidden="false" customHeight="false" outlineLevel="0" collapsed="false">
      <c r="A321" s="424" t="s">
        <v>2075</v>
      </c>
      <c r="B321" s="411" t="n">
        <v>0.17</v>
      </c>
      <c r="C321" s="412" t="n">
        <v>74</v>
      </c>
      <c r="D321" s="409" t="n">
        <v>103</v>
      </c>
    </row>
    <row r="322" customFormat="false" ht="12.75" hidden="false" customHeight="false" outlineLevel="0" collapsed="false">
      <c r="A322" s="424" t="s">
        <v>2076</v>
      </c>
      <c r="B322" s="411" t="n">
        <v>0.5</v>
      </c>
      <c r="C322" s="412" t="n">
        <v>269</v>
      </c>
      <c r="D322" s="409" t="n">
        <v>375</v>
      </c>
    </row>
    <row r="323" customFormat="false" ht="12.75" hidden="false" customHeight="false" outlineLevel="0" collapsed="false">
      <c r="A323" s="424" t="s">
        <v>2077</v>
      </c>
      <c r="B323" s="411" t="n">
        <v>0.23</v>
      </c>
      <c r="C323" s="412" t="n">
        <v>78</v>
      </c>
      <c r="D323" s="409" t="n">
        <v>109</v>
      </c>
    </row>
    <row r="324" customFormat="false" ht="12.75" hidden="false" customHeight="false" outlineLevel="0" collapsed="false">
      <c r="A324" s="424" t="s">
        <v>2078</v>
      </c>
      <c r="B324" s="411" t="n">
        <v>0.55</v>
      </c>
      <c r="C324" s="412" t="n">
        <v>272</v>
      </c>
      <c r="D324" s="409" t="n">
        <v>379</v>
      </c>
    </row>
    <row r="325" customFormat="false" ht="12.75" hidden="false" customHeight="false" outlineLevel="0" collapsed="false">
      <c r="A325" s="424" t="s">
        <v>2079</v>
      </c>
      <c r="B325" s="411" t="n">
        <v>0.32</v>
      </c>
      <c r="C325" s="412" t="n">
        <v>113</v>
      </c>
      <c r="D325" s="409" t="n">
        <v>158</v>
      </c>
    </row>
    <row r="326" customFormat="false" ht="12.75" hidden="false" customHeight="false" outlineLevel="0" collapsed="false">
      <c r="A326" s="424" t="s">
        <v>2080</v>
      </c>
      <c r="B326" s="411" t="n">
        <v>0.63</v>
      </c>
      <c r="C326" s="412" t="n">
        <v>325</v>
      </c>
      <c r="D326" s="409" t="n">
        <v>453</v>
      </c>
    </row>
    <row r="327" customFormat="false" ht="12.75" hidden="false" customHeight="false" outlineLevel="0" collapsed="false">
      <c r="A327" s="424" t="s">
        <v>2081</v>
      </c>
      <c r="B327" s="411" t="n">
        <v>0.44</v>
      </c>
      <c r="C327" s="412" t="n">
        <v>138</v>
      </c>
      <c r="D327" s="409" t="n">
        <v>192</v>
      </c>
    </row>
    <row r="328" customFormat="false" ht="12.75" hidden="false" customHeight="false" outlineLevel="0" collapsed="false">
      <c r="A328" s="424" t="s">
        <v>2082</v>
      </c>
      <c r="B328" s="411" t="n">
        <v>0.65</v>
      </c>
      <c r="C328" s="412" t="n">
        <v>334</v>
      </c>
      <c r="D328" s="409" t="n">
        <v>465</v>
      </c>
    </row>
    <row r="329" customFormat="false" ht="12.75" hidden="false" customHeight="false" outlineLevel="0" collapsed="false">
      <c r="A329" s="424" t="s">
        <v>2083</v>
      </c>
      <c r="B329" s="411" t="n">
        <v>1</v>
      </c>
      <c r="C329" s="412" t="n">
        <v>243</v>
      </c>
      <c r="D329" s="409" t="n">
        <v>339</v>
      </c>
    </row>
    <row r="330" customFormat="false" ht="12.75" hidden="false" customHeight="false" outlineLevel="0" collapsed="false">
      <c r="A330" s="424" t="s">
        <v>2084</v>
      </c>
      <c r="B330" s="411" t="n">
        <v>1.15</v>
      </c>
      <c r="C330" s="412" t="n">
        <v>473</v>
      </c>
      <c r="D330" s="409" t="n">
        <v>658</v>
      </c>
    </row>
    <row r="331" customFormat="false" ht="12.75" hidden="false" customHeight="false" outlineLevel="0" collapsed="false">
      <c r="A331" s="410" t="s">
        <v>2085</v>
      </c>
      <c r="B331" s="411" t="n">
        <v>1.3</v>
      </c>
      <c r="C331" s="412" t="s">
        <v>41</v>
      </c>
      <c r="D331" s="409" t="s">
        <v>41</v>
      </c>
    </row>
    <row r="332" customFormat="false" ht="12.75" hidden="false" customHeight="false" outlineLevel="0" collapsed="false">
      <c r="A332" s="410" t="s">
        <v>2086</v>
      </c>
      <c r="B332" s="411" t="n">
        <v>1.31</v>
      </c>
      <c r="C332" s="412" t="s">
        <v>41</v>
      </c>
      <c r="D332" s="409" t="s">
        <v>41</v>
      </c>
    </row>
    <row r="333" customFormat="false" ht="12.75" hidden="false" customHeight="false" outlineLevel="0" collapsed="false">
      <c r="A333" s="410" t="s">
        <v>2087</v>
      </c>
      <c r="B333" s="411" t="n">
        <v>1.89</v>
      </c>
      <c r="C333" s="412" t="s">
        <v>41</v>
      </c>
      <c r="D333" s="409" t="s">
        <v>41</v>
      </c>
    </row>
    <row r="334" customFormat="false" ht="12.75" hidden="false" customHeight="false" outlineLevel="0" collapsed="false">
      <c r="A334" s="425" t="s">
        <v>2088</v>
      </c>
      <c r="B334" s="414" t="n">
        <v>1.79</v>
      </c>
      <c r="C334" s="412" t="s">
        <v>41</v>
      </c>
      <c r="D334" s="409" t="s">
        <v>41</v>
      </c>
    </row>
    <row r="335" customFormat="false" ht="12.75" hidden="false" customHeight="false" outlineLevel="0" collapsed="false">
      <c r="A335" s="416" t="s">
        <v>2089</v>
      </c>
      <c r="B335" s="416"/>
      <c r="C335" s="412" t="s">
        <v>41</v>
      </c>
      <c r="D335" s="409" t="s">
        <v>41</v>
      </c>
    </row>
    <row r="336" customFormat="false" ht="12.75" hidden="false" customHeight="false" outlineLevel="0" collapsed="false">
      <c r="A336" s="416" t="s">
        <v>2090</v>
      </c>
      <c r="B336" s="416"/>
      <c r="C336" s="412" t="s">
        <v>41</v>
      </c>
      <c r="D336" s="409" t="s">
        <v>41</v>
      </c>
    </row>
    <row r="337" customFormat="false" ht="12.75" hidden="false" customHeight="false" outlineLevel="0" collapsed="false">
      <c r="A337" s="416" t="s">
        <v>2091</v>
      </c>
      <c r="B337" s="416"/>
      <c r="C337" s="412" t="s">
        <v>41</v>
      </c>
      <c r="D337" s="409" t="s">
        <v>41</v>
      </c>
    </row>
    <row r="338" customFormat="false" ht="12.75" hidden="false" customHeight="false" outlineLevel="0" collapsed="false">
      <c r="A338" s="416" t="s">
        <v>2092</v>
      </c>
      <c r="B338" s="416"/>
      <c r="C338" s="412" t="s">
        <v>41</v>
      </c>
      <c r="D338" s="409" t="s">
        <v>41</v>
      </c>
    </row>
    <row r="339" customFormat="false" ht="12.75" hidden="false" customHeight="false" outlineLevel="0" collapsed="false">
      <c r="A339" s="416" t="s">
        <v>2093</v>
      </c>
      <c r="B339" s="416"/>
      <c r="C339" s="412" t="s">
        <v>41</v>
      </c>
      <c r="D339" s="409" t="s">
        <v>41</v>
      </c>
    </row>
    <row r="340" customFormat="false" ht="12.75" hidden="false" customHeight="false" outlineLevel="0" collapsed="false">
      <c r="A340" s="418" t="s">
        <v>2094</v>
      </c>
      <c r="B340" s="419"/>
      <c r="C340" s="412" t="s">
        <v>41</v>
      </c>
      <c r="D340" s="409" t="s">
        <v>41</v>
      </c>
    </row>
    <row r="341" customFormat="false" ht="12.75" hidden="false" customHeight="false" outlineLevel="0" collapsed="false">
      <c r="A341" s="401" t="s">
        <v>2095</v>
      </c>
      <c r="B341" s="402"/>
      <c r="C341" s="403"/>
      <c r="D341" s="409"/>
    </row>
    <row r="342" customFormat="false" ht="12.75" hidden="false" customHeight="false" outlineLevel="0" collapsed="false">
      <c r="A342" s="421" t="s">
        <v>2096</v>
      </c>
      <c r="B342" s="422" t="n">
        <v>0.54</v>
      </c>
      <c r="C342" s="423" t="n">
        <v>479</v>
      </c>
      <c r="D342" s="409" t="n">
        <v>667</v>
      </c>
    </row>
    <row r="343" customFormat="false" ht="12.75" hidden="false" customHeight="false" outlineLevel="0" collapsed="false">
      <c r="A343" s="424" t="s">
        <v>2097</v>
      </c>
      <c r="B343" s="411" t="n">
        <v>0.65</v>
      </c>
      <c r="C343" s="415" t="n">
        <v>526</v>
      </c>
      <c r="D343" s="409" t="n">
        <v>732</v>
      </c>
    </row>
    <row r="344" s="405" customFormat="true" ht="12.75" hidden="false" customHeight="false" outlineLevel="0" collapsed="false">
      <c r="A344" s="424" t="s">
        <v>2098</v>
      </c>
      <c r="B344" s="411" t="n">
        <v>1.43</v>
      </c>
      <c r="C344" s="417" t="n">
        <v>741</v>
      </c>
      <c r="D344" s="409" t="n">
        <v>1031</v>
      </c>
    </row>
    <row r="345" customFormat="false" ht="12.75" hidden="false" customHeight="false" outlineLevel="0" collapsed="false">
      <c r="A345" s="425" t="s">
        <v>2099</v>
      </c>
      <c r="B345" s="414" t="n">
        <v>1.85</v>
      </c>
      <c r="C345" s="417" t="s">
        <v>41</v>
      </c>
      <c r="D345" s="409" t="s">
        <v>41</v>
      </c>
    </row>
    <row r="346" customFormat="false" ht="12.75" hidden="false" customHeight="false" outlineLevel="0" collapsed="false">
      <c r="A346" s="418" t="s">
        <v>2100</v>
      </c>
      <c r="B346" s="419"/>
      <c r="C346" s="420" t="s">
        <v>41</v>
      </c>
      <c r="D346" s="409" t="s">
        <v>41</v>
      </c>
    </row>
    <row r="347" customFormat="false" ht="12.75" hidden="false" customHeight="false" outlineLevel="0" collapsed="false">
      <c r="A347" s="401" t="s">
        <v>2101</v>
      </c>
      <c r="B347" s="457"/>
      <c r="C347" s="458"/>
      <c r="D347" s="409"/>
    </row>
    <row r="348" customFormat="false" ht="12.75" hidden="false" customHeight="false" outlineLevel="0" collapsed="false">
      <c r="A348" s="450" t="s">
        <v>2102</v>
      </c>
      <c r="B348" s="407" t="n">
        <v>0.69</v>
      </c>
      <c r="C348" s="412" t="s">
        <v>41</v>
      </c>
      <c r="D348" s="409" t="s">
        <v>41</v>
      </c>
    </row>
    <row r="349" customFormat="false" ht="12.75" hidden="false" customHeight="false" outlineLevel="0" collapsed="false">
      <c r="A349" s="416" t="s">
        <v>2103</v>
      </c>
      <c r="B349" s="416" t="n">
        <v>0.71</v>
      </c>
      <c r="C349" s="412" t="s">
        <v>41</v>
      </c>
      <c r="D349" s="409" t="s">
        <v>41</v>
      </c>
    </row>
    <row r="350" customFormat="false" ht="12.75" hidden="false" customHeight="false" outlineLevel="0" collapsed="false">
      <c r="A350" s="416" t="s">
        <v>2104</v>
      </c>
      <c r="B350" s="416" t="n">
        <v>0.74</v>
      </c>
      <c r="C350" s="412" t="s">
        <v>41</v>
      </c>
      <c r="D350" s="409" t="s">
        <v>41</v>
      </c>
    </row>
    <row r="351" customFormat="false" ht="12.75" hidden="false" customHeight="false" outlineLevel="0" collapsed="false">
      <c r="A351" s="416" t="s">
        <v>2105</v>
      </c>
      <c r="B351" s="416" t="n">
        <v>0.78</v>
      </c>
      <c r="C351" s="412" t="s">
        <v>41</v>
      </c>
      <c r="D351" s="409" t="s">
        <v>41</v>
      </c>
    </row>
    <row r="352" customFormat="false" ht="12.75" hidden="false" customHeight="false" outlineLevel="0" collapsed="false">
      <c r="A352" s="416" t="s">
        <v>2106</v>
      </c>
      <c r="B352" s="416" t="n">
        <v>0.83</v>
      </c>
      <c r="C352" s="412" t="s">
        <v>41</v>
      </c>
      <c r="D352" s="409" t="s">
        <v>41</v>
      </c>
    </row>
    <row r="353" customFormat="false" ht="12.75" hidden="false" customHeight="false" outlineLevel="0" collapsed="false">
      <c r="A353" s="418" t="s">
        <v>2107</v>
      </c>
      <c r="B353" s="419" t="n">
        <v>0.86</v>
      </c>
      <c r="C353" s="412" t="s">
        <v>41</v>
      </c>
      <c r="D353" s="409" t="s">
        <v>41</v>
      </c>
    </row>
    <row r="354" customFormat="false" ht="12.75" hidden="false" customHeight="false" outlineLevel="0" collapsed="false">
      <c r="A354" s="401" t="s">
        <v>2108</v>
      </c>
      <c r="B354" s="402"/>
      <c r="C354" s="403"/>
      <c r="D354" s="409"/>
    </row>
    <row r="355" customFormat="false" ht="12.75" hidden="false" customHeight="false" outlineLevel="0" collapsed="false">
      <c r="A355" s="459" t="s">
        <v>2109</v>
      </c>
      <c r="B355" s="407"/>
      <c r="C355" s="412" t="s">
        <v>41</v>
      </c>
      <c r="D355" s="409" t="s">
        <v>41</v>
      </c>
    </row>
    <row r="356" customFormat="false" ht="12.75" hidden="false" customHeight="false" outlineLevel="0" collapsed="false">
      <c r="A356" s="427" t="s">
        <v>2110</v>
      </c>
      <c r="B356" s="460"/>
      <c r="C356" s="461" t="n">
        <v>178</v>
      </c>
      <c r="D356" s="409" t="n">
        <v>248</v>
      </c>
    </row>
    <row r="357" customFormat="false" ht="12.75" hidden="false" customHeight="false" outlineLevel="0" collapsed="false">
      <c r="A357" s="427" t="s">
        <v>2111</v>
      </c>
      <c r="B357" s="416"/>
      <c r="C357" s="461" t="n">
        <v>235</v>
      </c>
      <c r="D357" s="409" t="n">
        <v>327</v>
      </c>
    </row>
    <row r="358" customFormat="false" ht="12.75" hidden="false" customHeight="false" outlineLevel="0" collapsed="false">
      <c r="A358" s="427" t="s">
        <v>2112</v>
      </c>
      <c r="B358" s="416"/>
      <c r="C358" s="461" t="n">
        <v>256</v>
      </c>
      <c r="D358" s="409" t="n">
        <v>357</v>
      </c>
    </row>
    <row r="359" customFormat="false" ht="12.75" hidden="false" customHeight="false" outlineLevel="0" collapsed="false">
      <c r="A359" s="416" t="s">
        <v>2113</v>
      </c>
      <c r="B359" s="416"/>
      <c r="C359" s="412" t="s">
        <v>41</v>
      </c>
      <c r="D359" s="409" t="s">
        <v>41</v>
      </c>
    </row>
    <row r="360" customFormat="false" ht="12.75" hidden="false" customHeight="false" outlineLevel="0" collapsed="false">
      <c r="A360" s="416" t="s">
        <v>2114</v>
      </c>
      <c r="B360" s="416"/>
      <c r="C360" s="412" t="s">
        <v>41</v>
      </c>
      <c r="D360" s="409" t="s">
        <v>41</v>
      </c>
    </row>
    <row r="361" customFormat="false" ht="12.75" hidden="false" customHeight="false" outlineLevel="0" collapsed="false">
      <c r="A361" s="418" t="s">
        <v>2115</v>
      </c>
      <c r="B361" s="419"/>
      <c r="C361" s="412" t="s">
        <v>41</v>
      </c>
      <c r="D361" s="409" t="s">
        <v>41</v>
      </c>
    </row>
    <row r="362" s="405" customFormat="true" ht="12.75" hidden="false" customHeight="false" outlineLevel="0" collapsed="false">
      <c r="A362" s="401" t="s">
        <v>2116</v>
      </c>
      <c r="B362" s="402"/>
      <c r="C362" s="403"/>
      <c r="D362" s="409"/>
    </row>
    <row r="363" customFormat="false" ht="12.75" hidden="false" customHeight="false" outlineLevel="0" collapsed="false">
      <c r="A363" s="450" t="s">
        <v>2117</v>
      </c>
      <c r="B363" s="452"/>
      <c r="C363" s="412" t="s">
        <v>41</v>
      </c>
      <c r="D363" s="409" t="s">
        <v>41</v>
      </c>
    </row>
    <row r="364" customFormat="false" ht="12.75" hidden="false" customHeight="false" outlineLevel="0" collapsed="false">
      <c r="A364" s="433" t="s">
        <v>2118</v>
      </c>
      <c r="B364" s="453"/>
      <c r="C364" s="412" t="s">
        <v>41</v>
      </c>
      <c r="D364" s="409" t="s">
        <v>41</v>
      </c>
    </row>
    <row r="365" customFormat="false" ht="12.75" hidden="false" customHeight="false" outlineLevel="0" collapsed="false">
      <c r="A365" s="418" t="s">
        <v>2119</v>
      </c>
      <c r="B365" s="462"/>
      <c r="C365" s="412" t="s">
        <v>41</v>
      </c>
      <c r="D365" s="409" t="s">
        <v>41</v>
      </c>
    </row>
    <row r="366" customFormat="false" ht="12.75" hidden="false" customHeight="false" outlineLevel="0" collapsed="false">
      <c r="A366" s="401" t="s">
        <v>2120</v>
      </c>
      <c r="B366" s="402"/>
      <c r="C366" s="403"/>
      <c r="D366" s="409"/>
    </row>
    <row r="367" customFormat="false" ht="12.75" hidden="false" customHeight="false" outlineLevel="0" collapsed="false">
      <c r="A367" s="421" t="s">
        <v>2121</v>
      </c>
      <c r="B367" s="422" t="n">
        <v>0.44</v>
      </c>
      <c r="C367" s="423" t="n">
        <v>82</v>
      </c>
      <c r="D367" s="409" t="n">
        <v>115</v>
      </c>
    </row>
    <row r="368" customFormat="false" ht="12.75" hidden="false" customHeight="false" outlineLevel="0" collapsed="false">
      <c r="A368" s="421" t="s">
        <v>2122</v>
      </c>
      <c r="B368" s="422"/>
      <c r="C368" s="412" t="s">
        <v>41</v>
      </c>
      <c r="D368" s="409" t="s">
        <v>41</v>
      </c>
    </row>
    <row r="369" customFormat="false" ht="12.75" hidden="false" customHeight="false" outlineLevel="0" collapsed="false">
      <c r="A369" s="424" t="s">
        <v>2123</v>
      </c>
      <c r="B369" s="411" t="n">
        <v>0.94</v>
      </c>
      <c r="C369" s="412" t="s">
        <v>41</v>
      </c>
      <c r="D369" s="409" t="s">
        <v>41</v>
      </c>
    </row>
    <row r="370" s="405" customFormat="true" ht="12.75" hidden="false" customHeight="false" outlineLevel="0" collapsed="false">
      <c r="A370" s="410" t="s">
        <v>2124</v>
      </c>
      <c r="B370" s="411"/>
      <c r="C370" s="412" t="s">
        <v>41</v>
      </c>
      <c r="D370" s="409" t="s">
        <v>41</v>
      </c>
    </row>
    <row r="371" customFormat="false" ht="12.75" hidden="false" customHeight="false" outlineLevel="0" collapsed="false">
      <c r="A371" s="410" t="s">
        <v>2125</v>
      </c>
      <c r="B371" s="411" t="n">
        <v>1.36</v>
      </c>
      <c r="C371" s="412" t="s">
        <v>41</v>
      </c>
      <c r="D371" s="409" t="s">
        <v>41</v>
      </c>
    </row>
    <row r="372" customFormat="false" ht="12.75" hidden="false" customHeight="false" outlineLevel="0" collapsed="false">
      <c r="A372" s="410" t="s">
        <v>2126</v>
      </c>
      <c r="B372" s="411" t="n">
        <v>1.75</v>
      </c>
      <c r="C372" s="412" t="s">
        <v>41</v>
      </c>
      <c r="D372" s="409" t="n">
        <v>138</v>
      </c>
    </row>
    <row r="373" customFormat="false" ht="12.75" hidden="false" customHeight="false" outlineLevel="0" collapsed="false">
      <c r="A373" s="424" t="s">
        <v>2127</v>
      </c>
      <c r="B373" s="411" t="n">
        <v>0.41</v>
      </c>
      <c r="C373" s="412" t="n">
        <v>99</v>
      </c>
      <c r="D373" s="409" t="n">
        <v>138</v>
      </c>
    </row>
    <row r="374" customFormat="false" ht="12.75" hidden="false" customHeight="false" outlineLevel="0" collapsed="false">
      <c r="A374" s="424" t="s">
        <v>2128</v>
      </c>
      <c r="B374" s="411"/>
      <c r="C374" s="412" t="s">
        <v>41</v>
      </c>
      <c r="D374" s="409" t="s">
        <v>41</v>
      </c>
    </row>
    <row r="375" customFormat="false" ht="12.75" hidden="false" customHeight="false" outlineLevel="0" collapsed="false">
      <c r="A375" s="410" t="s">
        <v>2129</v>
      </c>
      <c r="B375" s="411" t="n">
        <v>0.74</v>
      </c>
      <c r="C375" s="412" t="s">
        <v>41</v>
      </c>
      <c r="D375" s="409" t="s">
        <v>41</v>
      </c>
    </row>
    <row r="376" customFormat="false" ht="12.75" hidden="false" customHeight="false" outlineLevel="0" collapsed="false">
      <c r="A376" s="410" t="s">
        <v>2130</v>
      </c>
      <c r="B376" s="411" t="n">
        <v>0.91</v>
      </c>
      <c r="C376" s="412" t="s">
        <v>41</v>
      </c>
      <c r="D376" s="409" t="s">
        <v>41</v>
      </c>
    </row>
    <row r="377" customFormat="false" ht="12.75" hidden="false" customHeight="false" outlineLevel="0" collapsed="false">
      <c r="A377" s="410" t="s">
        <v>2131</v>
      </c>
      <c r="B377" s="411" t="n">
        <v>1.3</v>
      </c>
      <c r="C377" s="412" t="s">
        <v>41</v>
      </c>
      <c r="D377" s="409" t="s">
        <v>41</v>
      </c>
    </row>
    <row r="378" customFormat="false" ht="12.75" hidden="false" customHeight="false" outlineLevel="0" collapsed="false">
      <c r="A378" s="424" t="s">
        <v>2132</v>
      </c>
      <c r="B378" s="411" t="n">
        <v>2.08</v>
      </c>
      <c r="C378" s="412" t="n">
        <v>270</v>
      </c>
      <c r="D378" s="409" t="n">
        <v>376</v>
      </c>
    </row>
    <row r="379" customFormat="false" ht="12.75" hidden="false" customHeight="false" outlineLevel="0" collapsed="false">
      <c r="A379" s="424" t="s">
        <v>2133</v>
      </c>
      <c r="B379" s="411" t="n">
        <v>3.69</v>
      </c>
      <c r="C379" s="412" t="s">
        <v>41</v>
      </c>
      <c r="D379" s="409" t="s">
        <v>41</v>
      </c>
    </row>
    <row r="380" customFormat="false" ht="12.75" hidden="false" customHeight="false" outlineLevel="0" collapsed="false">
      <c r="A380" s="410" t="s">
        <v>2134</v>
      </c>
      <c r="B380" s="411"/>
      <c r="C380" s="412" t="s">
        <v>41</v>
      </c>
      <c r="D380" s="409" t="s">
        <v>41</v>
      </c>
    </row>
    <row r="381" customFormat="false" ht="12.75" hidden="false" customHeight="false" outlineLevel="0" collapsed="false">
      <c r="A381" s="410" t="s">
        <v>2135</v>
      </c>
      <c r="B381" s="411" t="n">
        <v>4.6</v>
      </c>
      <c r="C381" s="412" t="s">
        <v>41</v>
      </c>
      <c r="D381" s="409" t="s">
        <v>41</v>
      </c>
    </row>
    <row r="382" customFormat="false" ht="12.75" hidden="false" customHeight="false" outlineLevel="0" collapsed="false">
      <c r="A382" s="410" t="s">
        <v>2136</v>
      </c>
      <c r="B382" s="411" t="n">
        <v>8.76</v>
      </c>
      <c r="C382" s="412" t="s">
        <v>41</v>
      </c>
      <c r="D382" s="409" t="s">
        <v>41</v>
      </c>
    </row>
    <row r="383" customFormat="false" ht="12.75" hidden="false" customHeight="false" outlineLevel="0" collapsed="false">
      <c r="A383" s="424" t="s">
        <v>2137</v>
      </c>
      <c r="B383" s="411" t="n">
        <v>0.46</v>
      </c>
      <c r="C383" s="412" t="n">
        <v>70</v>
      </c>
      <c r="D383" s="409" t="n">
        <v>98</v>
      </c>
    </row>
    <row r="384" customFormat="false" ht="12.75" hidden="false" customHeight="false" outlineLevel="0" collapsed="false">
      <c r="A384" s="424" t="s">
        <v>2138</v>
      </c>
      <c r="B384" s="411" t="n">
        <v>1.15</v>
      </c>
      <c r="C384" s="412" t="s">
        <v>41</v>
      </c>
      <c r="D384" s="409" t="s">
        <v>41</v>
      </c>
    </row>
    <row r="385" customFormat="false" ht="12.75" hidden="false" customHeight="false" outlineLevel="0" collapsed="false">
      <c r="A385" s="410" t="s">
        <v>2139</v>
      </c>
      <c r="B385" s="411" t="n">
        <v>1.43</v>
      </c>
      <c r="C385" s="412" t="s">
        <v>41</v>
      </c>
      <c r="D385" s="409" t="s">
        <v>41</v>
      </c>
    </row>
    <row r="386" customFormat="false" ht="12.75" hidden="false" customHeight="false" outlineLevel="0" collapsed="false">
      <c r="A386" s="410" t="s">
        <v>2140</v>
      </c>
      <c r="B386" s="411" t="n">
        <v>2.3</v>
      </c>
      <c r="C386" s="412" t="s">
        <v>41</v>
      </c>
      <c r="D386" s="409" t="s">
        <v>41</v>
      </c>
    </row>
    <row r="387" customFormat="false" ht="12.75" hidden="false" customHeight="false" outlineLevel="0" collapsed="false">
      <c r="A387" s="424" t="s">
        <v>2141</v>
      </c>
      <c r="B387" s="411" t="n">
        <v>0.9</v>
      </c>
      <c r="C387" s="412" t="n">
        <v>114</v>
      </c>
      <c r="D387" s="409" t="n">
        <v>159</v>
      </c>
    </row>
    <row r="388" customFormat="false" ht="12.75" hidden="false" customHeight="false" outlineLevel="0" collapsed="false">
      <c r="A388" s="410" t="s">
        <v>2142</v>
      </c>
      <c r="B388" s="411" t="n">
        <v>0.96</v>
      </c>
      <c r="C388" s="412" t="s">
        <v>41</v>
      </c>
      <c r="D388" s="409" t="s">
        <v>41</v>
      </c>
    </row>
    <row r="389" customFormat="false" ht="12.75" hidden="false" customHeight="false" outlineLevel="0" collapsed="false">
      <c r="A389" s="410" t="s">
        <v>2143</v>
      </c>
      <c r="B389" s="411" t="n">
        <v>1.1</v>
      </c>
      <c r="C389" s="412" t="s">
        <v>41</v>
      </c>
      <c r="D389" s="409" t="s">
        <v>41</v>
      </c>
    </row>
    <row r="390" customFormat="false" ht="12.75" hidden="false" customHeight="false" outlineLevel="0" collapsed="false">
      <c r="A390" s="424" t="s">
        <v>2144</v>
      </c>
      <c r="B390" s="411" t="n">
        <v>0.7</v>
      </c>
      <c r="C390" s="412" t="n">
        <v>115</v>
      </c>
      <c r="D390" s="409" t="n">
        <v>160</v>
      </c>
    </row>
    <row r="391" customFormat="false" ht="12.75" hidden="false" customHeight="false" outlineLevel="0" collapsed="false">
      <c r="A391" s="410" t="s">
        <v>2145</v>
      </c>
      <c r="B391" s="411" t="n">
        <v>1.6</v>
      </c>
      <c r="C391" s="412" t="s">
        <v>41</v>
      </c>
      <c r="D391" s="409" t="s">
        <v>41</v>
      </c>
    </row>
    <row r="392" customFormat="false" ht="12.75" hidden="false" customHeight="false" outlineLevel="0" collapsed="false">
      <c r="A392" s="410" t="s">
        <v>2146</v>
      </c>
      <c r="B392" s="411" t="n">
        <v>1.5</v>
      </c>
      <c r="C392" s="412" t="s">
        <v>41</v>
      </c>
      <c r="D392" s="409" t="s">
        <v>41</v>
      </c>
    </row>
    <row r="393" customFormat="false" ht="12.75" hidden="false" customHeight="false" outlineLevel="0" collapsed="false">
      <c r="A393" s="410" t="s">
        <v>2147</v>
      </c>
      <c r="B393" s="411" t="n">
        <v>1.13</v>
      </c>
      <c r="C393" s="412" t="s">
        <v>41</v>
      </c>
      <c r="D393" s="409" t="s">
        <v>41</v>
      </c>
    </row>
    <row r="394" customFormat="false" ht="12.75" hidden="false" customHeight="false" outlineLevel="0" collapsed="false">
      <c r="A394" s="410" t="s">
        <v>2148</v>
      </c>
      <c r="B394" s="411" t="n">
        <v>1.91</v>
      </c>
      <c r="C394" s="412" t="s">
        <v>41</v>
      </c>
      <c r="D394" s="409" t="s">
        <v>41</v>
      </c>
    </row>
    <row r="395" customFormat="false" ht="12.75" hidden="false" customHeight="false" outlineLevel="0" collapsed="false">
      <c r="A395" s="424" t="s">
        <v>2149</v>
      </c>
      <c r="B395" s="411" t="n">
        <v>0.49</v>
      </c>
      <c r="C395" s="412" t="n">
        <v>95</v>
      </c>
      <c r="D395" s="409" t="n">
        <v>133</v>
      </c>
    </row>
    <row r="396" customFormat="false" ht="12.75" hidden="false" customHeight="false" outlineLevel="0" collapsed="false">
      <c r="A396" s="424" t="s">
        <v>2150</v>
      </c>
      <c r="B396" s="411" t="n">
        <v>1.25</v>
      </c>
      <c r="C396" s="412" t="s">
        <v>41</v>
      </c>
      <c r="D396" s="409" t="s">
        <v>41</v>
      </c>
    </row>
    <row r="397" customFormat="false" ht="12.75" hidden="false" customHeight="false" outlineLevel="0" collapsed="false">
      <c r="A397" s="424" t="s">
        <v>2151</v>
      </c>
      <c r="B397" s="411" t="n">
        <v>1.87</v>
      </c>
      <c r="C397" s="412" t="s">
        <v>41</v>
      </c>
      <c r="D397" s="409" t="s">
        <v>41</v>
      </c>
    </row>
    <row r="398" customFormat="false" ht="12.75" hidden="false" customHeight="false" outlineLevel="0" collapsed="false">
      <c r="A398" s="424" t="s">
        <v>2152</v>
      </c>
      <c r="B398" s="411" t="n">
        <v>1.2</v>
      </c>
      <c r="C398" s="412" t="s">
        <v>41</v>
      </c>
      <c r="D398" s="409" t="s">
        <v>41</v>
      </c>
    </row>
    <row r="399" customFormat="false" ht="12.75" hidden="false" customHeight="false" outlineLevel="0" collapsed="false">
      <c r="A399" s="410" t="s">
        <v>2153</v>
      </c>
      <c r="B399" s="411" t="n">
        <v>1.98</v>
      </c>
      <c r="C399" s="412" t="s">
        <v>41</v>
      </c>
      <c r="D399" s="409" t="s">
        <v>41</v>
      </c>
    </row>
    <row r="400" s="405" customFormat="true" ht="12.75" hidden="false" customHeight="false" outlineLevel="0" collapsed="false">
      <c r="A400" s="410" t="s">
        <v>2154</v>
      </c>
      <c r="B400" s="411"/>
      <c r="C400" s="412" t="s">
        <v>41</v>
      </c>
      <c r="D400" s="409" t="s">
        <v>41</v>
      </c>
    </row>
    <row r="401" customFormat="false" ht="12.75" hidden="false" customHeight="false" outlineLevel="0" collapsed="false">
      <c r="A401" s="410" t="s">
        <v>2155</v>
      </c>
      <c r="B401" s="411"/>
      <c r="C401" s="412" t="s">
        <v>41</v>
      </c>
      <c r="D401" s="409" t="s">
        <v>41</v>
      </c>
    </row>
    <row r="402" customFormat="false" ht="12.75" hidden="false" customHeight="false" outlineLevel="0" collapsed="false">
      <c r="A402" s="424" t="s">
        <v>2156</v>
      </c>
      <c r="B402" s="411" t="n">
        <v>0.8</v>
      </c>
      <c r="C402" s="412" t="n">
        <v>117</v>
      </c>
      <c r="D402" s="409" t="n">
        <v>163</v>
      </c>
    </row>
    <row r="403" customFormat="false" ht="12.75" hidden="false" customHeight="false" outlineLevel="0" collapsed="false">
      <c r="A403" s="424" t="s">
        <v>2157</v>
      </c>
      <c r="B403" s="411"/>
      <c r="C403" s="412" t="n">
        <v>227</v>
      </c>
      <c r="D403" s="409" t="n">
        <v>316</v>
      </c>
    </row>
    <row r="404" customFormat="false" ht="12.75" hidden="false" customHeight="false" outlineLevel="0" collapsed="false">
      <c r="A404" s="424" t="s">
        <v>2158</v>
      </c>
      <c r="B404" s="411" t="n">
        <v>0.6</v>
      </c>
      <c r="C404" s="412" t="n">
        <v>139</v>
      </c>
      <c r="D404" s="409" t="n">
        <v>194</v>
      </c>
    </row>
    <row r="405" customFormat="false" ht="12.75" hidden="false" customHeight="false" outlineLevel="0" collapsed="false">
      <c r="A405" s="424" t="s">
        <v>2159</v>
      </c>
      <c r="B405" s="411" t="n">
        <v>2.1</v>
      </c>
      <c r="C405" s="412" t="s">
        <v>41</v>
      </c>
      <c r="D405" s="409" t="s">
        <v>41</v>
      </c>
    </row>
    <row r="406" customFormat="false" ht="12.75" hidden="false" customHeight="false" outlineLevel="0" collapsed="false">
      <c r="A406" s="424" t="s">
        <v>2160</v>
      </c>
      <c r="B406" s="411" t="n">
        <v>1.7</v>
      </c>
      <c r="C406" s="412" t="s">
        <v>41</v>
      </c>
      <c r="D406" s="409" t="s">
        <v>41</v>
      </c>
    </row>
    <row r="407" customFormat="false" ht="12.75" hidden="false" customHeight="false" outlineLevel="0" collapsed="false">
      <c r="A407" s="424" t="s">
        <v>2161</v>
      </c>
      <c r="B407" s="411" t="n">
        <v>1.7</v>
      </c>
      <c r="C407" s="412" t="s">
        <v>41</v>
      </c>
      <c r="D407" s="409" t="s">
        <v>41</v>
      </c>
    </row>
    <row r="408" customFormat="false" ht="12.75" hidden="false" customHeight="false" outlineLevel="0" collapsed="false">
      <c r="A408" s="410" t="s">
        <v>2162</v>
      </c>
      <c r="B408" s="411" t="n">
        <v>2.55</v>
      </c>
      <c r="C408" s="412" t="s">
        <v>41</v>
      </c>
      <c r="D408" s="409" t="s">
        <v>41</v>
      </c>
    </row>
    <row r="409" s="405" customFormat="true" ht="12.75" hidden="false" customHeight="false" outlineLevel="0" collapsed="false">
      <c r="A409" s="410" t="s">
        <v>2163</v>
      </c>
      <c r="B409" s="411" t="n">
        <v>2.4</v>
      </c>
      <c r="C409" s="412" t="s">
        <v>41</v>
      </c>
      <c r="D409" s="409" t="s">
        <v>41</v>
      </c>
    </row>
    <row r="410" customFormat="false" ht="12.75" hidden="false" customHeight="false" outlineLevel="0" collapsed="false">
      <c r="A410" s="425" t="s">
        <v>2164</v>
      </c>
      <c r="B410" s="414" t="n">
        <v>2.2</v>
      </c>
      <c r="C410" s="415" t="s">
        <v>41</v>
      </c>
      <c r="D410" s="409" t="s">
        <v>41</v>
      </c>
    </row>
    <row r="411" customFormat="false" ht="12.75" hidden="false" customHeight="false" outlineLevel="0" collapsed="false">
      <c r="A411" s="401" t="s">
        <v>2165</v>
      </c>
      <c r="B411" s="402"/>
      <c r="C411" s="458"/>
      <c r="D411" s="409"/>
    </row>
    <row r="412" customFormat="false" ht="12.75" hidden="false" customHeight="false" outlineLevel="0" collapsed="false">
      <c r="A412" s="421" t="s">
        <v>2166</v>
      </c>
      <c r="B412" s="422" t="n">
        <v>2.95</v>
      </c>
      <c r="C412" s="423" t="n">
        <v>453</v>
      </c>
      <c r="D412" s="409" t="n">
        <v>631</v>
      </c>
    </row>
    <row r="413" customFormat="false" ht="12.75" hidden="false" customHeight="false" outlineLevel="0" collapsed="false">
      <c r="A413" s="424" t="s">
        <v>2167</v>
      </c>
      <c r="B413" s="411" t="n">
        <v>3.78</v>
      </c>
      <c r="C413" s="412" t="n">
        <v>637</v>
      </c>
      <c r="D413" s="409" t="n">
        <v>887</v>
      </c>
    </row>
    <row r="414" customFormat="false" ht="12.75" hidden="false" customHeight="false" outlineLevel="0" collapsed="false">
      <c r="A414" s="424" t="s">
        <v>2168</v>
      </c>
      <c r="B414" s="411" t="n">
        <v>5.63</v>
      </c>
      <c r="C414" s="412" t="s">
        <v>41</v>
      </c>
      <c r="D414" s="409" t="s">
        <v>41</v>
      </c>
    </row>
    <row r="415" customFormat="false" ht="12.75" hidden="false" customHeight="false" outlineLevel="0" collapsed="false">
      <c r="A415" s="410" t="s">
        <v>2169</v>
      </c>
      <c r="B415" s="411" t="n">
        <v>7.18</v>
      </c>
      <c r="C415" s="412" t="s">
        <v>41</v>
      </c>
      <c r="D415" s="409" t="s">
        <v>41</v>
      </c>
    </row>
    <row r="416" customFormat="false" ht="12.75" hidden="false" customHeight="false" outlineLevel="0" collapsed="false">
      <c r="A416" s="425" t="s">
        <v>2170</v>
      </c>
      <c r="B416" s="414" t="n">
        <v>9.49</v>
      </c>
      <c r="C416" s="415" t="s">
        <v>41</v>
      </c>
      <c r="D416" s="409" t="s">
        <v>41</v>
      </c>
    </row>
    <row r="417" customFormat="false" ht="12.75" hidden="false" customHeight="false" outlineLevel="0" collapsed="false">
      <c r="A417" s="401" t="s">
        <v>2171</v>
      </c>
      <c r="B417" s="402"/>
      <c r="C417" s="458"/>
      <c r="D417" s="409"/>
    </row>
    <row r="418" customFormat="false" ht="12.75" hidden="false" customHeight="false" outlineLevel="0" collapsed="false">
      <c r="A418" s="426" t="s">
        <v>2172</v>
      </c>
      <c r="B418" s="422" t="n">
        <v>0.06</v>
      </c>
      <c r="C418" s="423" t="n">
        <v>38</v>
      </c>
      <c r="D418" s="409" t="n">
        <v>53</v>
      </c>
    </row>
    <row r="419" customFormat="false" ht="12.75" hidden="false" customHeight="false" outlineLevel="0" collapsed="false">
      <c r="A419" s="410" t="s">
        <v>2173</v>
      </c>
      <c r="B419" s="411" t="n">
        <v>0.07</v>
      </c>
      <c r="C419" s="412" t="n">
        <v>52</v>
      </c>
      <c r="D419" s="409" t="n">
        <v>73</v>
      </c>
    </row>
    <row r="420" customFormat="false" ht="12.75" hidden="false" customHeight="false" outlineLevel="0" collapsed="false">
      <c r="A420" s="410" t="s">
        <v>2174</v>
      </c>
      <c r="B420" s="411" t="n">
        <v>0.08</v>
      </c>
      <c r="C420" s="412" t="n">
        <v>65</v>
      </c>
      <c r="D420" s="409" t="n">
        <v>91</v>
      </c>
    </row>
    <row r="421" customFormat="false" ht="12.75" hidden="false" customHeight="false" outlineLevel="0" collapsed="false">
      <c r="A421" s="410" t="s">
        <v>2175</v>
      </c>
      <c r="B421" s="411" t="n">
        <v>0.12</v>
      </c>
      <c r="C421" s="412" t="n">
        <v>122</v>
      </c>
      <c r="D421" s="409" t="n">
        <v>170</v>
      </c>
    </row>
    <row r="422" customFormat="false" ht="12.75" hidden="false" customHeight="false" outlineLevel="0" collapsed="false">
      <c r="A422" s="410" t="s">
        <v>2176</v>
      </c>
      <c r="B422" s="411" t="n">
        <v>0.15</v>
      </c>
      <c r="C422" s="412" t="n">
        <v>133</v>
      </c>
      <c r="D422" s="409" t="n">
        <v>186</v>
      </c>
    </row>
    <row r="423" customFormat="false" ht="12.75" hidden="false" customHeight="false" outlineLevel="0" collapsed="false">
      <c r="A423" s="424" t="s">
        <v>2177</v>
      </c>
      <c r="B423" s="411" t="n">
        <v>0.23</v>
      </c>
      <c r="C423" s="412" t="n">
        <v>159</v>
      </c>
      <c r="D423" s="409" t="n">
        <v>222</v>
      </c>
    </row>
    <row r="424" customFormat="false" ht="12.75" hidden="false" customHeight="false" outlineLevel="0" collapsed="false">
      <c r="A424" s="424" t="s">
        <v>2178</v>
      </c>
      <c r="B424" s="411" t="n">
        <v>0.22</v>
      </c>
      <c r="C424" s="412" t="n">
        <v>159</v>
      </c>
      <c r="D424" s="409" t="n">
        <v>222</v>
      </c>
    </row>
    <row r="425" customFormat="false" ht="12.75" hidden="false" customHeight="false" outlineLevel="0" collapsed="false">
      <c r="A425" s="413" t="s">
        <v>2179</v>
      </c>
      <c r="B425" s="414" t="n">
        <v>0.31</v>
      </c>
      <c r="C425" s="412" t="n">
        <v>204</v>
      </c>
      <c r="D425" s="409" t="n">
        <v>284</v>
      </c>
    </row>
    <row r="426" customFormat="false" ht="12.75" hidden="false" customHeight="false" outlineLevel="0" collapsed="false">
      <c r="A426" s="426" t="s">
        <v>2180</v>
      </c>
      <c r="B426" s="411" t="n">
        <v>0.28</v>
      </c>
      <c r="C426" s="412" t="s">
        <v>41</v>
      </c>
      <c r="D426" s="409" t="s">
        <v>41</v>
      </c>
    </row>
    <row r="427" customFormat="false" ht="12.75" hidden="false" customHeight="false" outlineLevel="0" collapsed="false">
      <c r="A427" s="410" t="s">
        <v>2181</v>
      </c>
      <c r="B427" s="411" t="n">
        <v>0.34</v>
      </c>
      <c r="C427" s="412" t="s">
        <v>41</v>
      </c>
      <c r="D427" s="409" t="s">
        <v>41</v>
      </c>
    </row>
    <row r="428" customFormat="false" ht="12.75" hidden="false" customHeight="false" outlineLevel="0" collapsed="false">
      <c r="A428" s="410" t="s">
        <v>2182</v>
      </c>
      <c r="B428" s="411" t="n">
        <v>0.49</v>
      </c>
      <c r="C428" s="412" t="s">
        <v>41</v>
      </c>
      <c r="D428" s="409" t="s">
        <v>41</v>
      </c>
    </row>
    <row r="429" customFormat="false" ht="12.75" hidden="false" customHeight="false" outlineLevel="0" collapsed="false">
      <c r="A429" s="410" t="s">
        <v>2183</v>
      </c>
      <c r="B429" s="411" t="n">
        <v>0.69</v>
      </c>
      <c r="C429" s="412" t="s">
        <v>41</v>
      </c>
      <c r="D429" s="409" t="s">
        <v>41</v>
      </c>
    </row>
    <row r="430" customFormat="false" ht="12.75" hidden="false" customHeight="false" outlineLevel="0" collapsed="false">
      <c r="A430" s="410" t="s">
        <v>2184</v>
      </c>
      <c r="B430" s="411" t="n">
        <v>0.84</v>
      </c>
      <c r="C430" s="412" t="s">
        <v>41</v>
      </c>
      <c r="D430" s="409" t="s">
        <v>41</v>
      </c>
    </row>
    <row r="431" customFormat="false" ht="12.75" hidden="false" customHeight="false" outlineLevel="0" collapsed="false">
      <c r="A431" s="410" t="s">
        <v>2185</v>
      </c>
      <c r="B431" s="411" t="n">
        <v>0.94</v>
      </c>
      <c r="C431" s="412" t="s">
        <v>41</v>
      </c>
      <c r="D431" s="409" t="s">
        <v>41</v>
      </c>
    </row>
    <row r="432" customFormat="false" ht="12.75" hidden="false" customHeight="false" outlineLevel="0" collapsed="false">
      <c r="A432" s="410" t="s">
        <v>2186</v>
      </c>
      <c r="B432" s="411" t="n">
        <v>1.03</v>
      </c>
      <c r="C432" s="412" t="s">
        <v>41</v>
      </c>
      <c r="D432" s="409" t="s">
        <v>41</v>
      </c>
    </row>
    <row r="433" customFormat="false" ht="12.75" hidden="false" customHeight="false" outlineLevel="0" collapsed="false">
      <c r="A433" s="425" t="s">
        <v>2187</v>
      </c>
      <c r="B433" s="411" t="n">
        <v>1.45</v>
      </c>
      <c r="C433" s="412" t="s">
        <v>41</v>
      </c>
      <c r="D433" s="409" t="s">
        <v>41</v>
      </c>
    </row>
    <row r="434" customFormat="false" ht="12.75" hidden="false" customHeight="false" outlineLevel="0" collapsed="false">
      <c r="A434" s="410" t="s">
        <v>2188</v>
      </c>
      <c r="B434" s="411" t="n">
        <v>1.99</v>
      </c>
      <c r="C434" s="412" t="s">
        <v>41</v>
      </c>
      <c r="D434" s="409" t="s">
        <v>41</v>
      </c>
    </row>
    <row r="435" customFormat="false" ht="12.75" hidden="false" customHeight="false" outlineLevel="0" collapsed="false">
      <c r="A435" s="410" t="s">
        <v>2189</v>
      </c>
      <c r="B435" s="411" t="n">
        <v>2.03</v>
      </c>
      <c r="C435" s="412" t="s">
        <v>41</v>
      </c>
      <c r="D435" s="409" t="s">
        <v>41</v>
      </c>
    </row>
    <row r="436" customFormat="false" ht="12.75" hidden="false" customHeight="false" outlineLevel="0" collapsed="false">
      <c r="A436" s="410" t="s">
        <v>2190</v>
      </c>
      <c r="B436" s="411" t="n">
        <v>2.59</v>
      </c>
      <c r="C436" s="412" t="s">
        <v>41</v>
      </c>
      <c r="D436" s="409" t="s">
        <v>41</v>
      </c>
    </row>
    <row r="437" customFormat="false" ht="12.75" hidden="false" customHeight="false" outlineLevel="0" collapsed="false">
      <c r="A437" s="410" t="s">
        <v>2191</v>
      </c>
      <c r="B437" s="411" t="n">
        <v>2.63</v>
      </c>
      <c r="C437" s="412" t="s">
        <v>41</v>
      </c>
      <c r="D437" s="409" t="s">
        <v>41</v>
      </c>
    </row>
    <row r="438" customFormat="false" ht="12.75" hidden="false" customHeight="false" outlineLevel="0" collapsed="false">
      <c r="A438" s="410" t="s">
        <v>2192</v>
      </c>
      <c r="B438" s="411" t="n">
        <v>3.01</v>
      </c>
      <c r="C438" s="412" t="s">
        <v>41</v>
      </c>
      <c r="D438" s="409" t="s">
        <v>41</v>
      </c>
    </row>
    <row r="439" customFormat="false" ht="12.75" hidden="false" customHeight="false" outlineLevel="0" collapsed="false">
      <c r="A439" s="425" t="s">
        <v>2193</v>
      </c>
      <c r="B439" s="414" t="n">
        <v>4.27</v>
      </c>
      <c r="C439" s="412" t="s">
        <v>41</v>
      </c>
      <c r="D439" s="409" t="s">
        <v>41</v>
      </c>
    </row>
    <row r="440" customFormat="false" ht="12.75" hidden="false" customHeight="false" outlineLevel="0" collapsed="false">
      <c r="A440" s="463" t="s">
        <v>2194</v>
      </c>
      <c r="B440" s="402"/>
      <c r="C440" s="464"/>
      <c r="D440" s="409"/>
    </row>
    <row r="441" customFormat="false" ht="12.75" hidden="false" customHeight="false" outlineLevel="0" collapsed="false">
      <c r="A441" s="465" t="s">
        <v>2195</v>
      </c>
      <c r="B441" s="466" t="s">
        <v>2196</v>
      </c>
      <c r="C441" s="467" t="n">
        <v>318</v>
      </c>
      <c r="D441" s="409" t="n">
        <v>443</v>
      </c>
    </row>
    <row r="442" customFormat="false" ht="12.75" hidden="false" customHeight="false" outlineLevel="0" collapsed="false">
      <c r="A442" s="468" t="s">
        <v>2197</v>
      </c>
      <c r="B442" s="466" t="s">
        <v>2196</v>
      </c>
      <c r="C442" s="446" t="n">
        <v>319</v>
      </c>
      <c r="D442" s="409" t="n">
        <v>444</v>
      </c>
    </row>
    <row r="443" customFormat="false" ht="12.75" hidden="false" customHeight="false" outlineLevel="0" collapsed="false">
      <c r="A443" s="468" t="s">
        <v>2198</v>
      </c>
      <c r="B443" s="466" t="s">
        <v>2196</v>
      </c>
      <c r="C443" s="446" t="n">
        <v>370</v>
      </c>
      <c r="D443" s="409" t="n">
        <v>515</v>
      </c>
    </row>
    <row r="444" customFormat="false" ht="12.75" hidden="false" customHeight="false" outlineLevel="0" collapsed="false">
      <c r="A444" s="468" t="s">
        <v>2199</v>
      </c>
      <c r="B444" s="469" t="s">
        <v>2200</v>
      </c>
      <c r="C444" s="446" t="n">
        <v>469</v>
      </c>
      <c r="D444" s="409" t="n">
        <v>653</v>
      </c>
    </row>
    <row r="445" customFormat="false" ht="12.75" hidden="false" customHeight="false" outlineLevel="0" collapsed="false">
      <c r="A445" s="468" t="s">
        <v>2201</v>
      </c>
      <c r="B445" s="469" t="s">
        <v>2200</v>
      </c>
      <c r="C445" s="446" t="n">
        <v>478</v>
      </c>
      <c r="D445" s="409" t="n">
        <v>665</v>
      </c>
    </row>
    <row r="446" customFormat="false" ht="12.75" hidden="false" customHeight="false" outlineLevel="0" collapsed="false">
      <c r="A446" s="468" t="s">
        <v>2202</v>
      </c>
      <c r="B446" s="469" t="s">
        <v>2200</v>
      </c>
      <c r="C446" s="446" t="n">
        <v>541</v>
      </c>
      <c r="D446" s="409" t="n">
        <v>753</v>
      </c>
    </row>
    <row r="447" customFormat="false" ht="12.75" hidden="false" customHeight="false" outlineLevel="0" collapsed="false">
      <c r="A447" s="468" t="s">
        <v>2203</v>
      </c>
      <c r="B447" s="469" t="s">
        <v>2200</v>
      </c>
      <c r="C447" s="446" t="n">
        <v>471</v>
      </c>
      <c r="D447" s="409" t="n">
        <v>656</v>
      </c>
    </row>
    <row r="448" customFormat="false" ht="12.75" hidden="false" customHeight="false" outlineLevel="0" collapsed="false">
      <c r="A448" s="468" t="s">
        <v>2204</v>
      </c>
      <c r="B448" s="469" t="s">
        <v>2200</v>
      </c>
      <c r="C448" s="446" t="n">
        <v>479</v>
      </c>
      <c r="D448" s="409" t="n">
        <v>667</v>
      </c>
    </row>
    <row r="449" customFormat="false" ht="12.75" hidden="false" customHeight="false" outlineLevel="0" collapsed="false">
      <c r="A449" s="468" t="s">
        <v>2205</v>
      </c>
      <c r="B449" s="469" t="s">
        <v>2200</v>
      </c>
      <c r="C449" s="446" t="n">
        <v>541</v>
      </c>
      <c r="D449" s="409" t="n">
        <v>753</v>
      </c>
    </row>
    <row r="450" customFormat="false" ht="12.75" hidden="false" customHeight="false" outlineLevel="0" collapsed="false">
      <c r="A450" s="468" t="s">
        <v>2206</v>
      </c>
      <c r="B450" s="469" t="s">
        <v>2207</v>
      </c>
      <c r="C450" s="446" t="n">
        <v>608</v>
      </c>
      <c r="D450" s="409" t="n">
        <v>846</v>
      </c>
    </row>
    <row r="451" customFormat="false" ht="12.75" hidden="false" customHeight="false" outlineLevel="0" collapsed="false">
      <c r="A451" s="468" t="s">
        <v>2208</v>
      </c>
      <c r="B451" s="469" t="s">
        <v>2207</v>
      </c>
      <c r="C451" s="446" t="n">
        <v>619</v>
      </c>
      <c r="D451" s="409" t="n">
        <v>863</v>
      </c>
    </row>
    <row r="452" customFormat="false" ht="12.75" hidden="false" customHeight="false" outlineLevel="0" collapsed="false">
      <c r="A452" s="468" t="s">
        <v>2209</v>
      </c>
      <c r="B452" s="469" t="s">
        <v>2207</v>
      </c>
      <c r="C452" s="446" t="n">
        <v>684</v>
      </c>
      <c r="D452" s="409" t="n">
        <v>952</v>
      </c>
    </row>
    <row r="453" customFormat="false" ht="12.75" hidden="false" customHeight="false" outlineLevel="0" collapsed="false">
      <c r="A453" s="468" t="s">
        <v>2210</v>
      </c>
      <c r="B453" s="469" t="s">
        <v>2207</v>
      </c>
      <c r="C453" s="446" t="n">
        <v>610</v>
      </c>
      <c r="D453" s="409" t="n">
        <v>849</v>
      </c>
    </row>
    <row r="454" customFormat="false" ht="12.75" hidden="false" customHeight="false" outlineLevel="0" collapsed="false">
      <c r="A454" s="468" t="s">
        <v>2211</v>
      </c>
      <c r="B454" s="469" t="s">
        <v>2207</v>
      </c>
      <c r="C454" s="446" t="n">
        <v>620</v>
      </c>
      <c r="D454" s="409" t="n">
        <v>863</v>
      </c>
    </row>
    <row r="455" customFormat="false" ht="12.75" hidden="false" customHeight="false" outlineLevel="0" collapsed="false">
      <c r="A455" s="468" t="s">
        <v>2212</v>
      </c>
      <c r="B455" s="469" t="s">
        <v>2207</v>
      </c>
      <c r="C455" s="446" t="n">
        <v>684</v>
      </c>
      <c r="D455" s="409" t="n">
        <v>952</v>
      </c>
    </row>
    <row r="456" customFormat="false" ht="12.75" hidden="false" customHeight="false" outlineLevel="0" collapsed="false">
      <c r="A456" s="468" t="s">
        <v>2213</v>
      </c>
      <c r="B456" s="469" t="s">
        <v>2214</v>
      </c>
      <c r="C456" s="446" t="n">
        <v>668</v>
      </c>
      <c r="D456" s="409" t="n">
        <v>930</v>
      </c>
    </row>
    <row r="457" customFormat="false" ht="12.75" hidden="false" customHeight="false" outlineLevel="0" collapsed="false">
      <c r="A457" s="468" t="s">
        <v>2215</v>
      </c>
      <c r="B457" s="469" t="s">
        <v>2214</v>
      </c>
      <c r="C457" s="446" t="n">
        <v>678</v>
      </c>
      <c r="D457" s="409" t="n">
        <v>944</v>
      </c>
    </row>
    <row r="458" customFormat="false" ht="12.75" hidden="false" customHeight="false" outlineLevel="0" collapsed="false">
      <c r="A458" s="470" t="s">
        <v>2216</v>
      </c>
      <c r="B458" s="469" t="s">
        <v>2214</v>
      </c>
      <c r="C458" s="451" t="n">
        <v>724</v>
      </c>
      <c r="D458" s="409" t="n">
        <v>1008</v>
      </c>
    </row>
    <row r="459" customFormat="false" ht="12.75" hidden="false" customHeight="false" outlineLevel="0" collapsed="false">
      <c r="A459" s="463" t="s">
        <v>2217</v>
      </c>
      <c r="B459" s="471"/>
      <c r="C459" s="403"/>
      <c r="D459" s="409"/>
    </row>
    <row r="460" customFormat="false" ht="12.75" hidden="false" customHeight="false" outlineLevel="0" collapsed="false">
      <c r="A460" s="465" t="s">
        <v>2218</v>
      </c>
      <c r="B460" s="472"/>
      <c r="C460" s="473" t="n">
        <v>492</v>
      </c>
      <c r="D460" s="409" t="n">
        <v>685</v>
      </c>
    </row>
    <row r="461" customFormat="false" ht="12.75" hidden="false" customHeight="false" outlineLevel="0" collapsed="false">
      <c r="A461" s="468" t="s">
        <v>2219</v>
      </c>
      <c r="B461" s="474"/>
      <c r="C461" s="475" t="n">
        <v>507</v>
      </c>
      <c r="D461" s="409" t="n">
        <v>706</v>
      </c>
    </row>
    <row r="462" customFormat="false" ht="12.75" hidden="false" customHeight="false" outlineLevel="0" collapsed="false">
      <c r="A462" s="468" t="s">
        <v>2220</v>
      </c>
      <c r="B462" s="474"/>
      <c r="C462" s="475" t="n">
        <v>523</v>
      </c>
      <c r="D462" s="409" t="n">
        <v>728</v>
      </c>
    </row>
    <row r="463" customFormat="false" ht="12.75" hidden="false" customHeight="false" outlineLevel="0" collapsed="false">
      <c r="A463" s="468" t="s">
        <v>2221</v>
      </c>
      <c r="B463" s="474"/>
      <c r="C463" s="475" t="n">
        <v>543</v>
      </c>
      <c r="D463" s="409" t="n">
        <v>756</v>
      </c>
    </row>
    <row r="464" customFormat="false" ht="12.75" hidden="false" customHeight="false" outlineLevel="0" collapsed="false">
      <c r="A464" s="468" t="s">
        <v>2222</v>
      </c>
      <c r="B464" s="474"/>
      <c r="C464" s="475" t="n">
        <v>558</v>
      </c>
      <c r="D464" s="409" t="n">
        <v>777</v>
      </c>
    </row>
    <row r="465" customFormat="false" ht="12.75" hidden="false" customHeight="false" outlineLevel="0" collapsed="false">
      <c r="A465" s="468" t="s">
        <v>2223</v>
      </c>
      <c r="B465" s="474"/>
      <c r="C465" s="475" t="n">
        <v>574</v>
      </c>
      <c r="D465" s="409" t="n">
        <v>799</v>
      </c>
    </row>
    <row r="466" customFormat="false" ht="12.75" hidden="false" customHeight="false" outlineLevel="0" collapsed="false">
      <c r="A466" s="468" t="s">
        <v>2224</v>
      </c>
      <c r="B466" s="474"/>
      <c r="C466" s="475" t="n">
        <v>589</v>
      </c>
      <c r="D466" s="409" t="n">
        <v>820</v>
      </c>
    </row>
    <row r="467" customFormat="false" ht="12.75" hidden="false" customHeight="false" outlineLevel="0" collapsed="false">
      <c r="A467" s="468" t="s">
        <v>2225</v>
      </c>
      <c r="B467" s="474"/>
      <c r="C467" s="475" t="n">
        <v>605</v>
      </c>
      <c r="D467" s="409" t="n">
        <v>842</v>
      </c>
    </row>
    <row r="468" customFormat="false" ht="12.75" hidden="false" customHeight="false" outlineLevel="0" collapsed="false">
      <c r="A468" s="468" t="s">
        <v>2226</v>
      </c>
      <c r="B468" s="474"/>
      <c r="C468" s="475" t="n">
        <v>620</v>
      </c>
      <c r="D468" s="409" t="n">
        <v>863</v>
      </c>
    </row>
    <row r="469" customFormat="false" ht="12.75" hidden="false" customHeight="false" outlineLevel="0" collapsed="false">
      <c r="A469" s="468" t="s">
        <v>2227</v>
      </c>
      <c r="B469" s="474"/>
      <c r="C469" s="475" t="n">
        <v>605</v>
      </c>
      <c r="D469" s="409" t="n">
        <v>842</v>
      </c>
    </row>
    <row r="470" customFormat="false" ht="12.75" hidden="false" customHeight="false" outlineLevel="0" collapsed="false">
      <c r="A470" s="468" t="s">
        <v>2228</v>
      </c>
      <c r="B470" s="474"/>
      <c r="C470" s="475" t="n">
        <v>620</v>
      </c>
      <c r="D470" s="409" t="n">
        <v>863</v>
      </c>
    </row>
    <row r="471" customFormat="false" ht="12.75" hidden="false" customHeight="false" outlineLevel="0" collapsed="false">
      <c r="A471" s="468" t="s">
        <v>2229</v>
      </c>
      <c r="B471" s="474"/>
      <c r="C471" s="475" t="n">
        <v>636</v>
      </c>
      <c r="D471" s="409" t="n">
        <v>885</v>
      </c>
    </row>
    <row r="472" customFormat="false" ht="12.75" hidden="false" customHeight="false" outlineLevel="0" collapsed="false">
      <c r="A472" s="468" t="s">
        <v>2230</v>
      </c>
      <c r="B472" s="474"/>
      <c r="C472" s="417" t="s">
        <v>41</v>
      </c>
      <c r="D472" s="409" t="s">
        <v>41</v>
      </c>
    </row>
    <row r="473" customFormat="false" ht="12.75" hidden="false" customHeight="false" outlineLevel="0" collapsed="false">
      <c r="A473" s="468" t="s">
        <v>2231</v>
      </c>
      <c r="B473" s="474"/>
      <c r="C473" s="417" t="s">
        <v>41</v>
      </c>
      <c r="D473" s="409" t="s">
        <v>41</v>
      </c>
    </row>
    <row r="474" customFormat="false" ht="12.75" hidden="false" customHeight="false" outlineLevel="0" collapsed="false">
      <c r="A474" s="468" t="s">
        <v>2232</v>
      </c>
      <c r="B474" s="474"/>
      <c r="C474" s="417" t="s">
        <v>41</v>
      </c>
      <c r="D474" s="409" t="s">
        <v>41</v>
      </c>
    </row>
    <row r="475" customFormat="false" ht="12.75" hidden="false" customHeight="false" outlineLevel="0" collapsed="false">
      <c r="A475" s="468" t="s">
        <v>2233</v>
      </c>
      <c r="B475" s="474"/>
      <c r="C475" s="417" t="s">
        <v>41</v>
      </c>
      <c r="D475" s="409" t="s">
        <v>41</v>
      </c>
    </row>
    <row r="476" customFormat="false" ht="12.75" hidden="false" customHeight="false" outlineLevel="0" collapsed="false">
      <c r="A476" s="468" t="s">
        <v>2234</v>
      </c>
      <c r="B476" s="474"/>
      <c r="C476" s="417" t="s">
        <v>41</v>
      </c>
      <c r="D476" s="409" t="s">
        <v>41</v>
      </c>
    </row>
    <row r="477" customFormat="false" ht="12.75" hidden="false" customHeight="false" outlineLevel="0" collapsed="false">
      <c r="A477" s="468" t="s">
        <v>2235</v>
      </c>
      <c r="B477" s="474"/>
      <c r="C477" s="417" t="s">
        <v>41</v>
      </c>
      <c r="D477" s="409" t="s">
        <v>41</v>
      </c>
    </row>
    <row r="478" customFormat="false" ht="12.75" hidden="false" customHeight="false" outlineLevel="0" collapsed="false">
      <c r="A478" s="468" t="s">
        <v>2236</v>
      </c>
      <c r="B478" s="474"/>
      <c r="C478" s="417" t="s">
        <v>41</v>
      </c>
      <c r="D478" s="409" t="s">
        <v>41</v>
      </c>
    </row>
    <row r="479" customFormat="false" ht="12.75" hidden="false" customHeight="false" outlineLevel="0" collapsed="false">
      <c r="A479" s="468" t="s">
        <v>2237</v>
      </c>
      <c r="B479" s="474"/>
      <c r="C479" s="417" t="s">
        <v>41</v>
      </c>
      <c r="D479" s="409" t="s">
        <v>41</v>
      </c>
    </row>
    <row r="480" customFormat="false" ht="12.75" hidden="false" customHeight="false" outlineLevel="0" collapsed="false">
      <c r="A480" s="468" t="s">
        <v>2238</v>
      </c>
      <c r="B480" s="474"/>
      <c r="C480" s="417" t="s">
        <v>41</v>
      </c>
      <c r="D480" s="409" t="s">
        <v>41</v>
      </c>
    </row>
    <row r="481" customFormat="false" ht="12.75" hidden="false" customHeight="false" outlineLevel="0" collapsed="false">
      <c r="A481" s="468" t="s">
        <v>2239</v>
      </c>
      <c r="B481" s="474"/>
      <c r="C481" s="417" t="s">
        <v>41</v>
      </c>
      <c r="D481" s="409" t="s">
        <v>41</v>
      </c>
    </row>
    <row r="482" customFormat="false" ht="12.75" hidden="false" customHeight="false" outlineLevel="0" collapsed="false">
      <c r="A482" s="468" t="s">
        <v>2240</v>
      </c>
      <c r="B482" s="474"/>
      <c r="C482" s="417" t="s">
        <v>41</v>
      </c>
      <c r="D482" s="409" t="s">
        <v>41</v>
      </c>
    </row>
    <row r="483" customFormat="false" ht="12.75" hidden="false" customHeight="false" outlineLevel="0" collapsed="false">
      <c r="A483" s="468" t="s">
        <v>2241</v>
      </c>
      <c r="B483" s="474"/>
      <c r="C483" s="417" t="s">
        <v>41</v>
      </c>
      <c r="D483" s="409" t="s">
        <v>41</v>
      </c>
    </row>
    <row r="484" customFormat="false" ht="12.75" hidden="false" customHeight="false" outlineLevel="0" collapsed="false">
      <c r="A484" s="468" t="s">
        <v>2242</v>
      </c>
      <c r="B484" s="474"/>
      <c r="C484" s="417" t="s">
        <v>41</v>
      </c>
      <c r="D484" s="409" t="s">
        <v>41</v>
      </c>
    </row>
    <row r="485" s="405" customFormat="true" ht="12.75" hidden="false" customHeight="false" outlineLevel="0" collapsed="false">
      <c r="A485" s="468" t="s">
        <v>2243</v>
      </c>
      <c r="B485" s="474"/>
      <c r="C485" s="417" t="s">
        <v>41</v>
      </c>
      <c r="D485" s="409" t="s">
        <v>41</v>
      </c>
    </row>
    <row r="486" customFormat="false" ht="12.75" hidden="false" customHeight="false" outlineLevel="0" collapsed="false">
      <c r="A486" s="468" t="s">
        <v>2244</v>
      </c>
      <c r="B486" s="476"/>
      <c r="C486" s="417" t="s">
        <v>41</v>
      </c>
      <c r="D486" s="409" t="s">
        <v>41</v>
      </c>
    </row>
    <row r="487" customFormat="false" ht="12.75" hidden="false" customHeight="false" outlineLevel="0" collapsed="false">
      <c r="A487" s="401" t="s">
        <v>2245</v>
      </c>
      <c r="B487" s="471"/>
      <c r="C487" s="403"/>
      <c r="D487" s="409"/>
    </row>
    <row r="488" customFormat="false" ht="12.75" hidden="false" customHeight="false" outlineLevel="0" collapsed="false">
      <c r="A488" s="477" t="s">
        <v>2246</v>
      </c>
      <c r="B488" s="472"/>
      <c r="C488" s="417" t="s">
        <v>41</v>
      </c>
      <c r="D488" s="409" t="s">
        <v>41</v>
      </c>
    </row>
    <row r="489" customFormat="false" ht="12.75" hidden="false" customHeight="false" outlineLevel="0" collapsed="false">
      <c r="A489" s="478" t="s">
        <v>2247</v>
      </c>
      <c r="B489" s="474"/>
      <c r="C489" s="417" t="s">
        <v>41</v>
      </c>
      <c r="D489" s="409" t="s">
        <v>41</v>
      </c>
    </row>
    <row r="490" customFormat="false" ht="12.75" hidden="false" customHeight="false" outlineLevel="0" collapsed="false">
      <c r="A490" s="478" t="s">
        <v>2248</v>
      </c>
      <c r="B490" s="474"/>
      <c r="C490" s="417" t="s">
        <v>41</v>
      </c>
      <c r="D490" s="409" t="s">
        <v>41</v>
      </c>
    </row>
    <row r="491" customFormat="false" ht="12.75" hidden="false" customHeight="false" outlineLevel="0" collapsed="false">
      <c r="A491" s="478" t="s">
        <v>2249</v>
      </c>
      <c r="B491" s="474"/>
      <c r="C491" s="417" t="s">
        <v>41</v>
      </c>
      <c r="D491" s="409" t="s">
        <v>41</v>
      </c>
    </row>
    <row r="492" customFormat="false" ht="12.75" hidden="false" customHeight="false" outlineLevel="0" collapsed="false">
      <c r="A492" s="478" t="s">
        <v>2250</v>
      </c>
      <c r="B492" s="474"/>
      <c r="C492" s="417" t="s">
        <v>41</v>
      </c>
      <c r="D492" s="409" t="s">
        <v>41</v>
      </c>
    </row>
    <row r="493" customFormat="false" ht="12.75" hidden="false" customHeight="false" outlineLevel="0" collapsed="false">
      <c r="A493" s="479" t="s">
        <v>2251</v>
      </c>
      <c r="B493" s="476"/>
      <c r="C493" s="417" t="s">
        <v>41</v>
      </c>
      <c r="D493" s="409" t="s">
        <v>41</v>
      </c>
    </row>
    <row r="494" customFormat="false" ht="12.75" hidden="false" customHeight="false" outlineLevel="0" collapsed="false">
      <c r="A494" s="401" t="s">
        <v>2252</v>
      </c>
      <c r="B494" s="471"/>
      <c r="C494" s="403"/>
      <c r="D494" s="409"/>
    </row>
    <row r="495" customFormat="false" ht="12.75" hidden="false" customHeight="false" outlineLevel="0" collapsed="false">
      <c r="A495" s="477" t="s">
        <v>2253</v>
      </c>
      <c r="B495" s="472"/>
      <c r="C495" s="417" t="s">
        <v>41</v>
      </c>
      <c r="D495" s="409" t="s">
        <v>41</v>
      </c>
    </row>
    <row r="496" customFormat="false" ht="12.75" hidden="false" customHeight="false" outlineLevel="0" collapsed="false">
      <c r="A496" s="478" t="s">
        <v>2254</v>
      </c>
      <c r="B496" s="474"/>
      <c r="C496" s="417" t="s">
        <v>41</v>
      </c>
      <c r="D496" s="409" t="s">
        <v>41</v>
      </c>
    </row>
    <row r="497" customFormat="false" ht="12.75" hidden="false" customHeight="false" outlineLevel="0" collapsed="false">
      <c r="A497" s="478" t="s">
        <v>2255</v>
      </c>
      <c r="B497" s="474"/>
      <c r="C497" s="417" t="s">
        <v>41</v>
      </c>
      <c r="D497" s="409" t="s">
        <v>41</v>
      </c>
    </row>
    <row r="498" customFormat="false" ht="12.75" hidden="false" customHeight="false" outlineLevel="0" collapsed="false">
      <c r="A498" s="478" t="s">
        <v>2256</v>
      </c>
      <c r="B498" s="474"/>
      <c r="C498" s="417" t="s">
        <v>41</v>
      </c>
      <c r="D498" s="409" t="s">
        <v>41</v>
      </c>
    </row>
    <row r="499" customFormat="false" ht="12.75" hidden="false" customHeight="false" outlineLevel="0" collapsed="false">
      <c r="A499" s="478" t="s">
        <v>2257</v>
      </c>
      <c r="B499" s="476"/>
      <c r="C499" s="420" t="s">
        <v>41</v>
      </c>
      <c r="D499" s="409" t="s">
        <v>41</v>
      </c>
    </row>
    <row r="500" customFormat="false" ht="12.75" hidden="false" customHeight="false" outlineLevel="0" collapsed="false">
      <c r="A500" s="480" t="s">
        <v>2258</v>
      </c>
      <c r="B500" s="481"/>
      <c r="C500" s="482"/>
      <c r="D500" s="409"/>
    </row>
    <row r="501" customFormat="false" ht="12.75" hidden="false" customHeight="false" outlineLevel="0" collapsed="false">
      <c r="A501" s="483" t="s">
        <v>2259</v>
      </c>
      <c r="B501" s="472"/>
      <c r="C501" s="461" t="n">
        <v>118</v>
      </c>
      <c r="D501" s="409" t="n">
        <v>165</v>
      </c>
    </row>
    <row r="502" customFormat="false" ht="12.75" hidden="false" customHeight="false" outlineLevel="0" collapsed="false">
      <c r="A502" s="484" t="s">
        <v>2260</v>
      </c>
      <c r="B502" s="485"/>
      <c r="C502" s="461" t="s">
        <v>41</v>
      </c>
      <c r="D502" s="409" t="s">
        <v>41</v>
      </c>
    </row>
    <row r="503" customFormat="false" ht="12.75" hidden="false" customHeight="false" outlineLevel="0" collapsed="false">
      <c r="A503" s="484" t="s">
        <v>2261</v>
      </c>
      <c r="B503" s="485"/>
      <c r="C503" s="461" t="s">
        <v>41</v>
      </c>
      <c r="D503" s="409" t="s">
        <v>41</v>
      </c>
    </row>
    <row r="504" customFormat="false" ht="12.75" hidden="false" customHeight="false" outlineLevel="0" collapsed="false">
      <c r="A504" s="486" t="s">
        <v>2262</v>
      </c>
      <c r="B504" s="485"/>
      <c r="C504" s="461" t="s">
        <v>41</v>
      </c>
      <c r="D504" s="409" t="s">
        <v>41</v>
      </c>
    </row>
    <row r="505" customFormat="false" ht="12.75" hidden="false" customHeight="false" outlineLevel="0" collapsed="false">
      <c r="A505" s="486" t="s">
        <v>2263</v>
      </c>
      <c r="B505" s="485"/>
      <c r="C505" s="461" t="s">
        <v>41</v>
      </c>
      <c r="D505" s="409" t="s">
        <v>41</v>
      </c>
    </row>
    <row r="506" customFormat="false" ht="12.75" hidden="false" customHeight="false" outlineLevel="0" collapsed="false">
      <c r="A506" s="486" t="s">
        <v>2264</v>
      </c>
      <c r="B506" s="485"/>
      <c r="C506" s="461" t="s">
        <v>41</v>
      </c>
      <c r="D506" s="409" t="s">
        <v>41</v>
      </c>
    </row>
    <row r="507" customFormat="false" ht="12.75" hidden="false" customHeight="false" outlineLevel="0" collapsed="false">
      <c r="A507" s="486" t="s">
        <v>2265</v>
      </c>
      <c r="B507" s="485"/>
      <c r="C507" s="461" t="s">
        <v>41</v>
      </c>
      <c r="D507" s="409" t="s">
        <v>41</v>
      </c>
    </row>
    <row r="508" customFormat="false" ht="12.75" hidden="false" customHeight="false" outlineLevel="0" collapsed="false">
      <c r="A508" s="486" t="s">
        <v>2266</v>
      </c>
      <c r="B508" s="485"/>
      <c r="C508" s="461" t="s">
        <v>41</v>
      </c>
      <c r="D508" s="409" t="s">
        <v>41</v>
      </c>
    </row>
    <row r="509" customFormat="false" ht="12.75" hidden="false" customHeight="false" outlineLevel="0" collapsed="false">
      <c r="A509" s="468" t="s">
        <v>2267</v>
      </c>
      <c r="B509" s="485"/>
      <c r="C509" s="461" t="s">
        <v>41</v>
      </c>
      <c r="D509" s="409" t="s">
        <v>41</v>
      </c>
    </row>
    <row r="510" customFormat="false" ht="12.75" hidden="false" customHeight="false" outlineLevel="0" collapsed="false">
      <c r="A510" s="468" t="s">
        <v>2268</v>
      </c>
      <c r="B510" s="485"/>
      <c r="C510" s="461" t="s">
        <v>41</v>
      </c>
      <c r="D510" s="409" t="s">
        <v>41</v>
      </c>
    </row>
    <row r="511" customFormat="false" ht="12.75" hidden="false" customHeight="false" outlineLevel="0" collapsed="false">
      <c r="A511" s="468" t="s">
        <v>2269</v>
      </c>
      <c r="B511" s="485"/>
      <c r="C511" s="461" t="s">
        <v>41</v>
      </c>
      <c r="D511" s="409" t="s">
        <v>41</v>
      </c>
    </row>
    <row r="512" customFormat="false" ht="12.75" hidden="false" customHeight="false" outlineLevel="0" collapsed="false">
      <c r="A512" s="468" t="s">
        <v>2270</v>
      </c>
      <c r="B512" s="485"/>
      <c r="C512" s="461" t="s">
        <v>41</v>
      </c>
      <c r="D512" s="409" t="s">
        <v>41</v>
      </c>
    </row>
    <row r="513" customFormat="false" ht="12.75" hidden="false" customHeight="false" outlineLevel="0" collapsed="false">
      <c r="A513" s="468" t="s">
        <v>2271</v>
      </c>
      <c r="B513" s="485"/>
      <c r="C513" s="461" t="s">
        <v>41</v>
      </c>
      <c r="D513" s="409" t="s">
        <v>41</v>
      </c>
    </row>
    <row r="514" customFormat="false" ht="12.75" hidden="false" customHeight="false" outlineLevel="0" collapsed="false">
      <c r="A514" s="468" t="s">
        <v>2272</v>
      </c>
      <c r="B514" s="485"/>
      <c r="C514" s="461" t="s">
        <v>41</v>
      </c>
      <c r="D514" s="409" t="s">
        <v>41</v>
      </c>
    </row>
    <row r="515" customFormat="false" ht="12.75" hidden="false" customHeight="false" outlineLevel="0" collapsed="false">
      <c r="A515" s="468" t="s">
        <v>2273</v>
      </c>
      <c r="B515" s="485"/>
      <c r="C515" s="461" t="s">
        <v>41</v>
      </c>
      <c r="D515" s="409" t="s">
        <v>41</v>
      </c>
    </row>
    <row r="516" customFormat="false" ht="12.75" hidden="false" customHeight="false" outlineLevel="0" collapsed="false">
      <c r="A516" s="468" t="s">
        <v>2274</v>
      </c>
      <c r="B516" s="485"/>
      <c r="C516" s="461" t="s">
        <v>41</v>
      </c>
      <c r="D516" s="409" t="s">
        <v>41</v>
      </c>
    </row>
    <row r="517" customFormat="false" ht="12.75" hidden="false" customHeight="false" outlineLevel="0" collapsed="false">
      <c r="A517" s="486" t="s">
        <v>2275</v>
      </c>
      <c r="B517" s="485"/>
      <c r="C517" s="461" t="s">
        <v>41</v>
      </c>
      <c r="D517" s="409" t="s">
        <v>41</v>
      </c>
    </row>
    <row r="518" customFormat="false" ht="12.75" hidden="false" customHeight="false" outlineLevel="0" collapsed="false">
      <c r="A518" s="486" t="s">
        <v>2276</v>
      </c>
      <c r="B518" s="485"/>
      <c r="C518" s="461" t="s">
        <v>41</v>
      </c>
      <c r="D518" s="409" t="s">
        <v>41</v>
      </c>
    </row>
    <row r="519" customFormat="false" ht="12.75" hidden="false" customHeight="false" outlineLevel="0" collapsed="false">
      <c r="A519" s="486" t="s">
        <v>2277</v>
      </c>
      <c r="B519" s="485"/>
      <c r="C519" s="461" t="s">
        <v>41</v>
      </c>
      <c r="D519" s="409" t="s">
        <v>41</v>
      </c>
    </row>
    <row r="520" customFormat="false" ht="12.75" hidden="false" customHeight="false" outlineLevel="0" collapsed="false">
      <c r="A520" s="486" t="s">
        <v>2278</v>
      </c>
      <c r="B520" s="485"/>
      <c r="C520" s="461" t="s">
        <v>41</v>
      </c>
      <c r="D520" s="409" t="s">
        <v>41</v>
      </c>
    </row>
    <row r="521" customFormat="false" ht="12.75" hidden="false" customHeight="false" outlineLevel="0" collapsed="false">
      <c r="A521" s="486" t="s">
        <v>2279</v>
      </c>
      <c r="B521" s="485"/>
      <c r="C521" s="461" t="s">
        <v>41</v>
      </c>
      <c r="D521" s="409" t="s">
        <v>41</v>
      </c>
    </row>
    <row r="522" customFormat="false" ht="12.75" hidden="false" customHeight="false" outlineLevel="0" collapsed="false">
      <c r="A522" s="486" t="s">
        <v>2280</v>
      </c>
      <c r="B522" s="485"/>
      <c r="C522" s="461" t="s">
        <v>41</v>
      </c>
      <c r="D522" s="409" t="s">
        <v>41</v>
      </c>
    </row>
    <row r="523" customFormat="false" ht="12.75" hidden="false" customHeight="false" outlineLevel="0" collapsed="false">
      <c r="A523" s="486" t="s">
        <v>2281</v>
      </c>
      <c r="B523" s="485"/>
      <c r="C523" s="461" t="s">
        <v>41</v>
      </c>
      <c r="D523" s="409" t="s">
        <v>41</v>
      </c>
    </row>
    <row r="524" customFormat="false" ht="12.75" hidden="false" customHeight="false" outlineLevel="0" collapsed="false">
      <c r="A524" s="486" t="s">
        <v>2282</v>
      </c>
      <c r="B524" s="485"/>
      <c r="C524" s="461" t="s">
        <v>41</v>
      </c>
      <c r="D524" s="409" t="s">
        <v>41</v>
      </c>
    </row>
    <row r="525" customFormat="false" ht="12.75" hidden="false" customHeight="false" outlineLevel="0" collapsed="false">
      <c r="A525" s="486" t="s">
        <v>2283</v>
      </c>
      <c r="B525" s="485"/>
      <c r="C525" s="461" t="s">
        <v>41</v>
      </c>
      <c r="D525" s="409" t="s">
        <v>41</v>
      </c>
    </row>
    <row r="526" customFormat="false" ht="12.75" hidden="false" customHeight="false" outlineLevel="0" collapsed="false">
      <c r="A526" s="486" t="s">
        <v>2284</v>
      </c>
      <c r="B526" s="485"/>
      <c r="C526" s="461" t="s">
        <v>41</v>
      </c>
      <c r="D526" s="409" t="s">
        <v>41</v>
      </c>
    </row>
    <row r="527" customFormat="false" ht="12.75" hidden="false" customHeight="false" outlineLevel="0" collapsed="false">
      <c r="A527" s="487" t="s">
        <v>2285</v>
      </c>
      <c r="B527" s="474"/>
      <c r="C527" s="461" t="s">
        <v>41</v>
      </c>
      <c r="D527" s="409" t="s">
        <v>41</v>
      </c>
    </row>
    <row r="528" customFormat="false" ht="12.75" hidden="false" customHeight="false" outlineLevel="0" collapsed="false">
      <c r="A528" s="486" t="s">
        <v>2286</v>
      </c>
      <c r="B528" s="474"/>
      <c r="C528" s="461" t="s">
        <v>41</v>
      </c>
      <c r="D528" s="409" t="s">
        <v>41</v>
      </c>
    </row>
    <row r="529" customFormat="false" ht="12.75" hidden="false" customHeight="false" outlineLevel="0" collapsed="false">
      <c r="A529" s="486" t="s">
        <v>2287</v>
      </c>
      <c r="B529" s="474"/>
      <c r="C529" s="461" t="s">
        <v>41</v>
      </c>
      <c r="D529" s="409" t="s">
        <v>41</v>
      </c>
    </row>
    <row r="530" customFormat="false" ht="12.75" hidden="false" customHeight="false" outlineLevel="0" collapsed="false">
      <c r="A530" s="488" t="s">
        <v>2288</v>
      </c>
      <c r="B530" s="476"/>
      <c r="C530" s="482" t="s">
        <v>41</v>
      </c>
      <c r="D530" s="409" t="s">
        <v>41</v>
      </c>
    </row>
    <row r="531" customFormat="false" ht="12.75" hidden="false" customHeight="false" outlineLevel="0" collapsed="false">
      <c r="A531" s="489" t="s">
        <v>2289</v>
      </c>
      <c r="B531" s="490"/>
      <c r="C531" s="491"/>
      <c r="D531" s="409"/>
    </row>
    <row r="532" customFormat="false" ht="12.75" hidden="false" customHeight="false" outlineLevel="0" collapsed="false">
      <c r="A532" s="407" t="s">
        <v>2290</v>
      </c>
      <c r="B532" s="492" t="n">
        <v>0.013</v>
      </c>
      <c r="C532" s="412" t="s">
        <v>41</v>
      </c>
      <c r="D532" s="409" t="s">
        <v>41</v>
      </c>
    </row>
    <row r="533" customFormat="false" ht="12.75" hidden="false" customHeight="false" outlineLevel="0" collapsed="false">
      <c r="A533" s="416" t="s">
        <v>2291</v>
      </c>
      <c r="B533" s="493" t="n">
        <v>0.024</v>
      </c>
      <c r="C533" s="412" t="s">
        <v>41</v>
      </c>
      <c r="D533" s="409" t="s">
        <v>41</v>
      </c>
    </row>
    <row r="534" customFormat="false" ht="12.75" hidden="false" customHeight="false" outlineLevel="0" collapsed="false">
      <c r="A534" s="416" t="s">
        <v>2292</v>
      </c>
      <c r="B534" s="493" t="n">
        <v>0.032</v>
      </c>
      <c r="C534" s="412" t="s">
        <v>41</v>
      </c>
      <c r="D534" s="409" t="s">
        <v>41</v>
      </c>
    </row>
    <row r="535" customFormat="false" ht="12.75" hidden="false" customHeight="false" outlineLevel="0" collapsed="false">
      <c r="A535" s="416" t="s">
        <v>2293</v>
      </c>
      <c r="B535" s="493" t="n">
        <v>0.065</v>
      </c>
      <c r="C535" s="412" t="s">
        <v>41</v>
      </c>
      <c r="D535" s="409" t="s">
        <v>41</v>
      </c>
    </row>
    <row r="536" customFormat="false" ht="12.75" hidden="false" customHeight="false" outlineLevel="0" collapsed="false">
      <c r="A536" s="416" t="s">
        <v>2294</v>
      </c>
      <c r="B536" s="493" t="n">
        <v>0.08</v>
      </c>
      <c r="C536" s="412" t="s">
        <v>41</v>
      </c>
      <c r="D536" s="409" t="s">
        <v>41</v>
      </c>
    </row>
    <row r="537" customFormat="false" ht="12.75" hidden="false" customHeight="false" outlineLevel="0" collapsed="false">
      <c r="A537" s="416" t="s">
        <v>2295</v>
      </c>
      <c r="B537" s="493" t="n">
        <v>0.12</v>
      </c>
      <c r="C537" s="412" t="s">
        <v>41</v>
      </c>
      <c r="D537" s="409" t="s">
        <v>41</v>
      </c>
    </row>
    <row r="538" customFormat="false" ht="12.75" hidden="false" customHeight="false" outlineLevel="0" collapsed="false">
      <c r="A538" s="416" t="s">
        <v>2296</v>
      </c>
      <c r="B538" s="493" t="n">
        <v>0.14</v>
      </c>
      <c r="C538" s="412" t="s">
        <v>41</v>
      </c>
      <c r="D538" s="409" t="s">
        <v>41</v>
      </c>
    </row>
    <row r="539" customFormat="false" ht="12.75" hidden="false" customHeight="false" outlineLevel="0" collapsed="false">
      <c r="A539" s="416" t="s">
        <v>2297</v>
      </c>
      <c r="B539" s="493" t="n">
        <v>0.15</v>
      </c>
      <c r="C539" s="412" t="s">
        <v>41</v>
      </c>
      <c r="D539" s="409" t="s">
        <v>41</v>
      </c>
    </row>
    <row r="540" customFormat="false" ht="12.75" hidden="false" customHeight="false" outlineLevel="0" collapsed="false">
      <c r="A540" s="416" t="s">
        <v>2298</v>
      </c>
      <c r="B540" s="493" t="n">
        <v>0.3</v>
      </c>
      <c r="C540" s="412" t="s">
        <v>41</v>
      </c>
      <c r="D540" s="409" t="s">
        <v>41</v>
      </c>
    </row>
    <row r="541" customFormat="false" ht="12.75" hidden="false" customHeight="false" outlineLevel="0" collapsed="false">
      <c r="A541" s="416" t="s">
        <v>2299</v>
      </c>
      <c r="B541" s="493" t="n">
        <v>0.36</v>
      </c>
      <c r="C541" s="412" t="s">
        <v>41</v>
      </c>
      <c r="D541" s="409" t="s">
        <v>41</v>
      </c>
    </row>
    <row r="542" customFormat="false" ht="12.75" hidden="false" customHeight="false" outlineLevel="0" collapsed="false">
      <c r="A542" s="416" t="s">
        <v>2300</v>
      </c>
      <c r="B542" s="493" t="n">
        <v>0.44</v>
      </c>
      <c r="C542" s="412" t="s">
        <v>41</v>
      </c>
      <c r="D542" s="409" t="s">
        <v>41</v>
      </c>
    </row>
    <row r="543" customFormat="false" ht="12.75" hidden="false" customHeight="false" outlineLevel="0" collapsed="false">
      <c r="A543" s="416" t="s">
        <v>2301</v>
      </c>
      <c r="B543" s="493" t="n">
        <v>0.58</v>
      </c>
      <c r="C543" s="412" t="s">
        <v>41</v>
      </c>
      <c r="D543" s="409" t="s">
        <v>41</v>
      </c>
    </row>
    <row r="544" customFormat="false" ht="12.75" hidden="false" customHeight="false" outlineLevel="0" collapsed="false">
      <c r="A544" s="416" t="s">
        <v>2302</v>
      </c>
      <c r="B544" s="493" t="n">
        <v>0.58</v>
      </c>
      <c r="C544" s="412" t="s">
        <v>41</v>
      </c>
      <c r="D544" s="409" t="s">
        <v>41</v>
      </c>
    </row>
    <row r="545" customFormat="false" ht="12.75" hidden="false" customHeight="false" outlineLevel="0" collapsed="false">
      <c r="A545" s="418" t="s">
        <v>2303</v>
      </c>
      <c r="B545" s="494"/>
      <c r="C545" s="495" t="s">
        <v>41</v>
      </c>
      <c r="D545" s="409" t="s">
        <v>41</v>
      </c>
    </row>
    <row r="546" customFormat="false" ht="12.75" hidden="false" customHeight="false" outlineLevel="0" collapsed="false">
      <c r="C546" s="397"/>
    </row>
    <row r="547" customFormat="false" ht="12.75" hidden="false" customHeight="false" outlineLevel="0" collapsed="false">
      <c r="C547" s="397"/>
    </row>
    <row r="548" customFormat="false" ht="12.75" hidden="false" customHeight="false" outlineLevel="0" collapsed="false">
      <c r="C548" s="397"/>
    </row>
    <row r="549" customFormat="false" ht="12.75" hidden="false" customHeight="false" outlineLevel="0" collapsed="false">
      <c r="C549" s="397"/>
    </row>
    <row r="550" customFormat="false" ht="12.75" hidden="false" customHeight="false" outlineLevel="0" collapsed="false">
      <c r="C550" s="397"/>
    </row>
    <row r="551" customFormat="false" ht="12.75" hidden="false" customHeight="false" outlineLevel="0" collapsed="false">
      <c r="C551" s="397"/>
    </row>
    <row r="552" customFormat="false" ht="12.75" hidden="false" customHeight="false" outlineLevel="0" collapsed="false">
      <c r="C552" s="397"/>
    </row>
    <row r="553" customFormat="false" ht="12.75" hidden="false" customHeight="false" outlineLevel="0" collapsed="false">
      <c r="C553" s="397"/>
    </row>
    <row r="554" customFormat="false" ht="12.75" hidden="false" customHeight="false" outlineLevel="0" collapsed="false">
      <c r="C554" s="397"/>
    </row>
    <row r="555" customFormat="false" ht="12.75" hidden="false" customHeight="false" outlineLevel="0" collapsed="false">
      <c r="C555" s="397"/>
    </row>
    <row r="556" customFormat="false" ht="12.75" hidden="false" customHeight="false" outlineLevel="0" collapsed="false">
      <c r="C556" s="397"/>
    </row>
    <row r="557" customFormat="false" ht="12.75" hidden="false" customHeight="false" outlineLevel="0" collapsed="false">
      <c r="C557" s="397"/>
    </row>
    <row r="558" customFormat="false" ht="12.75" hidden="false" customHeight="false" outlineLevel="0" collapsed="false">
      <c r="C558" s="397"/>
    </row>
    <row r="559" customFormat="false" ht="12.75" hidden="false" customHeight="false" outlineLevel="0" collapsed="false">
      <c r="C559" s="397"/>
    </row>
    <row r="560" customFormat="false" ht="12.75" hidden="false" customHeight="false" outlineLevel="0" collapsed="false">
      <c r="C560" s="397"/>
    </row>
    <row r="561" customFormat="false" ht="12.75" hidden="false" customHeight="false" outlineLevel="0" collapsed="false">
      <c r="C561" s="397"/>
    </row>
    <row r="562" customFormat="false" ht="12.75" hidden="false" customHeight="false" outlineLevel="0" collapsed="false">
      <c r="C562" s="397"/>
    </row>
    <row r="563" customFormat="false" ht="12.75" hidden="false" customHeight="false" outlineLevel="0" collapsed="false">
      <c r="C563" s="397"/>
    </row>
    <row r="564" customFormat="false" ht="12.75" hidden="false" customHeight="false" outlineLevel="0" collapsed="false">
      <c r="C564" s="397"/>
    </row>
    <row r="565" customFormat="false" ht="12.75" hidden="false" customHeight="false" outlineLevel="0" collapsed="false">
      <c r="C565" s="397"/>
    </row>
    <row r="566" customFormat="false" ht="12.75" hidden="false" customHeight="false" outlineLevel="0" collapsed="false">
      <c r="C566" s="397"/>
    </row>
    <row r="567" customFormat="false" ht="12.75" hidden="false" customHeight="false" outlineLevel="0" collapsed="false">
      <c r="C567" s="397"/>
    </row>
    <row r="568" customFormat="false" ht="12.75" hidden="false" customHeight="false" outlineLevel="0" collapsed="false">
      <c r="C568" s="397"/>
    </row>
    <row r="569" customFormat="false" ht="12.75" hidden="false" customHeight="false" outlineLevel="0" collapsed="false">
      <c r="C569" s="397"/>
    </row>
    <row r="570" customFormat="false" ht="12.75" hidden="false" customHeight="false" outlineLevel="0" collapsed="false">
      <c r="C570" s="397"/>
    </row>
    <row r="571" customFormat="false" ht="12.75" hidden="false" customHeight="false" outlineLevel="0" collapsed="false">
      <c r="C571" s="397"/>
    </row>
    <row r="572" customFormat="false" ht="12.75" hidden="false" customHeight="false" outlineLevel="0" collapsed="false">
      <c r="C572" s="397"/>
    </row>
    <row r="573" customFormat="false" ht="12.75" hidden="false" customHeight="false" outlineLevel="0" collapsed="false">
      <c r="C573" s="397"/>
    </row>
    <row r="574" customFormat="false" ht="12.75" hidden="false" customHeight="false" outlineLevel="0" collapsed="false">
      <c r="C574" s="397"/>
    </row>
    <row r="575" customFormat="false" ht="12.75" hidden="false" customHeight="false" outlineLevel="0" collapsed="false">
      <c r="C575" s="397"/>
    </row>
    <row r="576" customFormat="false" ht="12.75" hidden="false" customHeight="false" outlineLevel="0" collapsed="false">
      <c r="C576" s="397"/>
    </row>
    <row r="577" customFormat="false" ht="12.75" hidden="false" customHeight="false" outlineLevel="0" collapsed="false">
      <c r="C577" s="397"/>
    </row>
    <row r="578" customFormat="false" ht="12.75" hidden="false" customHeight="false" outlineLevel="0" collapsed="false">
      <c r="C578" s="397"/>
    </row>
    <row r="579" customFormat="false" ht="12.75" hidden="false" customHeight="false" outlineLevel="0" collapsed="false">
      <c r="C579" s="397"/>
    </row>
    <row r="580" customFormat="false" ht="12.75" hidden="false" customHeight="false" outlineLevel="0" collapsed="false">
      <c r="C580" s="397"/>
    </row>
    <row r="581" customFormat="false" ht="12.75" hidden="false" customHeight="false" outlineLevel="0" collapsed="false">
      <c r="C581" s="397"/>
    </row>
    <row r="582" customFormat="false" ht="12.75" hidden="false" customHeight="false" outlineLevel="0" collapsed="false">
      <c r="C582" s="397"/>
    </row>
    <row r="583" customFormat="false" ht="12.75" hidden="false" customHeight="false" outlineLevel="0" collapsed="false">
      <c r="C583" s="397"/>
    </row>
    <row r="584" customFormat="false" ht="12.75" hidden="false" customHeight="false" outlineLevel="0" collapsed="false">
      <c r="C584" s="397"/>
    </row>
    <row r="585" customFormat="false" ht="12.75" hidden="false" customHeight="false" outlineLevel="0" collapsed="false">
      <c r="C585" s="397"/>
    </row>
    <row r="586" customFormat="false" ht="12.75" hidden="false" customHeight="false" outlineLevel="0" collapsed="false">
      <c r="C586" s="397"/>
    </row>
    <row r="587" customFormat="false" ht="12.75" hidden="false" customHeight="false" outlineLevel="0" collapsed="false">
      <c r="C587" s="397"/>
    </row>
    <row r="588" customFormat="false" ht="12.75" hidden="false" customHeight="false" outlineLevel="0" collapsed="false">
      <c r="C588" s="397"/>
    </row>
    <row r="589" customFormat="false" ht="12.75" hidden="false" customHeight="false" outlineLevel="0" collapsed="false">
      <c r="C589" s="397"/>
    </row>
    <row r="590" customFormat="false" ht="12.75" hidden="false" customHeight="false" outlineLevel="0" collapsed="false">
      <c r="C590" s="397"/>
    </row>
    <row r="591" customFormat="false" ht="12.75" hidden="false" customHeight="false" outlineLevel="0" collapsed="false">
      <c r="C591" s="397"/>
    </row>
    <row r="592" customFormat="false" ht="12.75" hidden="false" customHeight="false" outlineLevel="0" collapsed="false">
      <c r="C592" s="397"/>
    </row>
    <row r="593" customFormat="false" ht="12.75" hidden="false" customHeight="false" outlineLevel="0" collapsed="false">
      <c r="C593" s="397"/>
    </row>
    <row r="594" customFormat="false" ht="12.75" hidden="false" customHeight="false" outlineLevel="0" collapsed="false">
      <c r="C594" s="397"/>
    </row>
    <row r="595" customFormat="false" ht="12.75" hidden="false" customHeight="false" outlineLevel="0" collapsed="false">
      <c r="C595" s="397"/>
    </row>
    <row r="596" customFormat="false" ht="12.75" hidden="false" customHeight="false" outlineLevel="0" collapsed="false">
      <c r="C596" s="397"/>
    </row>
    <row r="597" customFormat="false" ht="12.75" hidden="false" customHeight="false" outlineLevel="0" collapsed="false">
      <c r="C597" s="397"/>
    </row>
    <row r="598" customFormat="false" ht="12.75" hidden="false" customHeight="false" outlineLevel="0" collapsed="false">
      <c r="C598" s="397"/>
    </row>
    <row r="599" customFormat="false" ht="12.75" hidden="false" customHeight="false" outlineLevel="0" collapsed="false">
      <c r="C599" s="397"/>
    </row>
    <row r="600" customFormat="false" ht="12.75" hidden="false" customHeight="false" outlineLevel="0" collapsed="false">
      <c r="C600" s="397"/>
    </row>
    <row r="601" customFormat="false" ht="12.75" hidden="false" customHeight="false" outlineLevel="0" collapsed="false">
      <c r="C601" s="397"/>
    </row>
    <row r="602" customFormat="false" ht="12.75" hidden="false" customHeight="false" outlineLevel="0" collapsed="false">
      <c r="C602" s="397"/>
    </row>
    <row r="603" customFormat="false" ht="12.75" hidden="false" customHeight="false" outlineLevel="0" collapsed="false">
      <c r="C603" s="397"/>
    </row>
    <row r="604" customFormat="false" ht="12.75" hidden="false" customHeight="false" outlineLevel="0" collapsed="false">
      <c r="C604" s="397"/>
    </row>
    <row r="605" customFormat="false" ht="12.75" hidden="false" customHeight="false" outlineLevel="0" collapsed="false">
      <c r="C605" s="397"/>
    </row>
    <row r="606" customFormat="false" ht="12.75" hidden="false" customHeight="false" outlineLevel="0" collapsed="false">
      <c r="C606" s="397"/>
    </row>
    <row r="607" customFormat="false" ht="12.75" hidden="false" customHeight="false" outlineLevel="0" collapsed="false">
      <c r="C607" s="397"/>
    </row>
    <row r="608" customFormat="false" ht="12.75" hidden="false" customHeight="false" outlineLevel="0" collapsed="false">
      <c r="C608" s="397"/>
    </row>
    <row r="609" customFormat="false" ht="12.75" hidden="false" customHeight="false" outlineLevel="0" collapsed="false">
      <c r="C609" s="397"/>
    </row>
    <row r="610" customFormat="false" ht="12.75" hidden="false" customHeight="false" outlineLevel="0" collapsed="false">
      <c r="C610" s="397"/>
    </row>
    <row r="611" customFormat="false" ht="12.75" hidden="false" customHeight="false" outlineLevel="0" collapsed="false">
      <c r="C611" s="397"/>
    </row>
    <row r="612" customFormat="false" ht="12.75" hidden="false" customHeight="false" outlineLevel="0" collapsed="false">
      <c r="C612" s="397"/>
    </row>
    <row r="613" customFormat="false" ht="12.75" hidden="false" customHeight="false" outlineLevel="0" collapsed="false">
      <c r="C613" s="397"/>
    </row>
    <row r="614" customFormat="false" ht="12.75" hidden="false" customHeight="false" outlineLevel="0" collapsed="false">
      <c r="C614" s="397"/>
    </row>
    <row r="615" customFormat="false" ht="12.75" hidden="false" customHeight="false" outlineLevel="0" collapsed="false">
      <c r="C615" s="397"/>
    </row>
    <row r="616" customFormat="false" ht="12.75" hidden="false" customHeight="false" outlineLevel="0" collapsed="false">
      <c r="C616" s="397"/>
    </row>
    <row r="617" customFormat="false" ht="12.75" hidden="false" customHeight="false" outlineLevel="0" collapsed="false">
      <c r="C617" s="397"/>
    </row>
    <row r="618" customFormat="false" ht="12.75" hidden="false" customHeight="false" outlineLevel="0" collapsed="false">
      <c r="C618" s="397"/>
    </row>
    <row r="619" customFormat="false" ht="12.75" hidden="false" customHeight="false" outlineLevel="0" collapsed="false">
      <c r="C619" s="397"/>
    </row>
    <row r="620" customFormat="false" ht="12.75" hidden="false" customHeight="false" outlineLevel="0" collapsed="false">
      <c r="C620" s="397"/>
    </row>
    <row r="621" customFormat="false" ht="12.75" hidden="false" customHeight="false" outlineLevel="0" collapsed="false">
      <c r="C621" s="397"/>
    </row>
    <row r="622" customFormat="false" ht="12.75" hidden="false" customHeight="false" outlineLevel="0" collapsed="false">
      <c r="C622" s="397"/>
    </row>
    <row r="623" customFormat="false" ht="12.75" hidden="false" customHeight="false" outlineLevel="0" collapsed="false">
      <c r="C623" s="397"/>
    </row>
    <row r="624" customFormat="false" ht="12.75" hidden="false" customHeight="false" outlineLevel="0" collapsed="false">
      <c r="C624" s="397"/>
    </row>
    <row r="625" customFormat="false" ht="12.75" hidden="false" customHeight="false" outlineLevel="0" collapsed="false">
      <c r="C625" s="397"/>
    </row>
    <row r="626" customFormat="false" ht="12.75" hidden="false" customHeight="false" outlineLevel="0" collapsed="false">
      <c r="C626" s="397"/>
    </row>
    <row r="627" customFormat="false" ht="12.75" hidden="false" customHeight="false" outlineLevel="0" collapsed="false">
      <c r="C627" s="397"/>
    </row>
    <row r="628" customFormat="false" ht="12.75" hidden="false" customHeight="false" outlineLevel="0" collapsed="false">
      <c r="C628" s="397"/>
    </row>
    <row r="629" customFormat="false" ht="12.75" hidden="false" customHeight="false" outlineLevel="0" collapsed="false">
      <c r="C629" s="397"/>
    </row>
    <row r="630" customFormat="false" ht="12.75" hidden="false" customHeight="false" outlineLevel="0" collapsed="false">
      <c r="C630" s="397"/>
    </row>
    <row r="631" customFormat="false" ht="12.75" hidden="false" customHeight="false" outlineLevel="0" collapsed="false">
      <c r="C631" s="397"/>
    </row>
    <row r="632" customFormat="false" ht="12.75" hidden="false" customHeight="false" outlineLevel="0" collapsed="false">
      <c r="C632" s="397"/>
    </row>
    <row r="633" customFormat="false" ht="12.75" hidden="false" customHeight="false" outlineLevel="0" collapsed="false">
      <c r="C633" s="397"/>
    </row>
    <row r="634" customFormat="false" ht="12.75" hidden="false" customHeight="false" outlineLevel="0" collapsed="false">
      <c r="C634" s="397"/>
    </row>
    <row r="635" customFormat="false" ht="12.75" hidden="false" customHeight="false" outlineLevel="0" collapsed="false">
      <c r="C635" s="397"/>
    </row>
    <row r="636" customFormat="false" ht="12.75" hidden="false" customHeight="false" outlineLevel="0" collapsed="false">
      <c r="C636" s="397"/>
    </row>
    <row r="637" customFormat="false" ht="12.75" hidden="false" customHeight="false" outlineLevel="0" collapsed="false">
      <c r="C637" s="397"/>
    </row>
    <row r="638" customFormat="false" ht="12.75" hidden="false" customHeight="false" outlineLevel="0" collapsed="false">
      <c r="C638" s="397"/>
    </row>
    <row r="639" customFormat="false" ht="12.75" hidden="false" customHeight="false" outlineLevel="0" collapsed="false">
      <c r="C639" s="397"/>
    </row>
    <row r="640" customFormat="false" ht="12.75" hidden="false" customHeight="false" outlineLevel="0" collapsed="false">
      <c r="C640" s="397"/>
    </row>
    <row r="641" customFormat="false" ht="12.75" hidden="false" customHeight="false" outlineLevel="0" collapsed="false">
      <c r="C641" s="397"/>
    </row>
    <row r="642" customFormat="false" ht="12.75" hidden="false" customHeight="false" outlineLevel="0" collapsed="false">
      <c r="C642" s="397"/>
    </row>
    <row r="643" customFormat="false" ht="12.75" hidden="false" customHeight="false" outlineLevel="0" collapsed="false">
      <c r="C643" s="397"/>
    </row>
    <row r="644" customFormat="false" ht="12.75" hidden="false" customHeight="false" outlineLevel="0" collapsed="false">
      <c r="C644" s="397"/>
    </row>
    <row r="645" customFormat="false" ht="12.75" hidden="false" customHeight="false" outlineLevel="0" collapsed="false">
      <c r="C645" s="397"/>
    </row>
    <row r="646" customFormat="false" ht="12.75" hidden="false" customHeight="false" outlineLevel="0" collapsed="false">
      <c r="C646" s="397"/>
    </row>
    <row r="647" customFormat="false" ht="12.75" hidden="false" customHeight="false" outlineLevel="0" collapsed="false">
      <c r="C647" s="397"/>
    </row>
    <row r="648" customFormat="false" ht="12.75" hidden="false" customHeight="false" outlineLevel="0" collapsed="false">
      <c r="C648" s="397"/>
    </row>
    <row r="649" customFormat="false" ht="12.75" hidden="false" customHeight="false" outlineLevel="0" collapsed="false">
      <c r="C649" s="397"/>
    </row>
    <row r="650" customFormat="false" ht="12.75" hidden="false" customHeight="false" outlineLevel="0" collapsed="false">
      <c r="C650" s="397"/>
    </row>
    <row r="651" customFormat="false" ht="12.75" hidden="false" customHeight="false" outlineLevel="0" collapsed="false">
      <c r="C651" s="397"/>
    </row>
    <row r="652" customFormat="false" ht="12.75" hidden="false" customHeight="false" outlineLevel="0" collapsed="false">
      <c r="C652" s="397"/>
    </row>
    <row r="653" customFormat="false" ht="12.75" hidden="false" customHeight="false" outlineLevel="0" collapsed="false">
      <c r="C653" s="397"/>
    </row>
    <row r="654" customFormat="false" ht="12.75" hidden="false" customHeight="false" outlineLevel="0" collapsed="false">
      <c r="C654" s="397"/>
    </row>
    <row r="655" customFormat="false" ht="12.75" hidden="false" customHeight="false" outlineLevel="0" collapsed="false">
      <c r="C655" s="397"/>
    </row>
    <row r="656" customFormat="false" ht="12.75" hidden="false" customHeight="false" outlineLevel="0" collapsed="false">
      <c r="C656" s="397"/>
    </row>
    <row r="657" customFormat="false" ht="12.75" hidden="false" customHeight="false" outlineLevel="0" collapsed="false">
      <c r="C657" s="397"/>
    </row>
    <row r="658" customFormat="false" ht="12.75" hidden="false" customHeight="false" outlineLevel="0" collapsed="false">
      <c r="C658" s="397"/>
    </row>
    <row r="659" customFormat="false" ht="12.75" hidden="false" customHeight="false" outlineLevel="0" collapsed="false">
      <c r="C659" s="397"/>
    </row>
    <row r="660" customFormat="false" ht="12.75" hidden="false" customHeight="false" outlineLevel="0" collapsed="false">
      <c r="C660" s="397"/>
    </row>
    <row r="661" customFormat="false" ht="12.75" hidden="false" customHeight="false" outlineLevel="0" collapsed="false">
      <c r="C661" s="397"/>
    </row>
    <row r="662" customFormat="false" ht="12.75" hidden="false" customHeight="false" outlineLevel="0" collapsed="false">
      <c r="C662" s="397"/>
    </row>
    <row r="663" customFormat="false" ht="12.75" hidden="false" customHeight="false" outlineLevel="0" collapsed="false">
      <c r="C663" s="397"/>
    </row>
    <row r="664" customFormat="false" ht="12.75" hidden="false" customHeight="false" outlineLevel="0" collapsed="false">
      <c r="C664" s="397"/>
    </row>
    <row r="665" customFormat="false" ht="12.75" hidden="false" customHeight="false" outlineLevel="0" collapsed="false">
      <c r="C665" s="397"/>
    </row>
    <row r="666" customFormat="false" ht="12.75" hidden="false" customHeight="false" outlineLevel="0" collapsed="false">
      <c r="C666" s="397"/>
    </row>
    <row r="667" customFormat="false" ht="12.75" hidden="false" customHeight="false" outlineLevel="0" collapsed="false">
      <c r="C667" s="397"/>
    </row>
    <row r="668" customFormat="false" ht="12.75" hidden="false" customHeight="false" outlineLevel="0" collapsed="false">
      <c r="C668" s="397"/>
    </row>
    <row r="669" customFormat="false" ht="12.75" hidden="false" customHeight="false" outlineLevel="0" collapsed="false">
      <c r="C669" s="397"/>
    </row>
    <row r="670" customFormat="false" ht="12.75" hidden="false" customHeight="false" outlineLevel="0" collapsed="false">
      <c r="C670" s="397"/>
    </row>
    <row r="671" customFormat="false" ht="12.75" hidden="false" customHeight="false" outlineLevel="0" collapsed="false">
      <c r="C671" s="397"/>
    </row>
    <row r="672" customFormat="false" ht="12.75" hidden="false" customHeight="false" outlineLevel="0" collapsed="false">
      <c r="C672" s="397"/>
    </row>
    <row r="673" customFormat="false" ht="12.75" hidden="false" customHeight="false" outlineLevel="0" collapsed="false">
      <c r="C673" s="397"/>
    </row>
    <row r="674" customFormat="false" ht="12.75" hidden="false" customHeight="false" outlineLevel="0" collapsed="false">
      <c r="C674" s="397"/>
    </row>
    <row r="675" customFormat="false" ht="12.75" hidden="false" customHeight="false" outlineLevel="0" collapsed="false">
      <c r="C675" s="397"/>
    </row>
    <row r="676" customFormat="false" ht="12.75" hidden="false" customHeight="false" outlineLevel="0" collapsed="false">
      <c r="C676" s="397"/>
    </row>
    <row r="677" customFormat="false" ht="12.75" hidden="false" customHeight="false" outlineLevel="0" collapsed="false">
      <c r="C677" s="397"/>
    </row>
    <row r="678" customFormat="false" ht="12.75" hidden="false" customHeight="false" outlineLevel="0" collapsed="false">
      <c r="C678" s="397"/>
    </row>
    <row r="679" customFormat="false" ht="12.75" hidden="false" customHeight="false" outlineLevel="0" collapsed="false">
      <c r="C679" s="397"/>
    </row>
    <row r="680" customFormat="false" ht="12.75" hidden="false" customHeight="false" outlineLevel="0" collapsed="false">
      <c r="C680" s="397"/>
    </row>
    <row r="681" customFormat="false" ht="12.75" hidden="false" customHeight="false" outlineLevel="0" collapsed="false">
      <c r="C681" s="397"/>
    </row>
    <row r="682" customFormat="false" ht="12.75" hidden="false" customHeight="false" outlineLevel="0" collapsed="false">
      <c r="C682" s="397"/>
    </row>
    <row r="683" customFormat="false" ht="12.75" hidden="false" customHeight="false" outlineLevel="0" collapsed="false">
      <c r="C683" s="397"/>
    </row>
    <row r="684" customFormat="false" ht="12.75" hidden="false" customHeight="false" outlineLevel="0" collapsed="false">
      <c r="C684" s="397"/>
    </row>
    <row r="685" customFormat="false" ht="12.75" hidden="false" customHeight="false" outlineLevel="0" collapsed="false">
      <c r="C685" s="397"/>
    </row>
    <row r="686" customFormat="false" ht="12.75" hidden="false" customHeight="false" outlineLevel="0" collapsed="false">
      <c r="C686" s="397"/>
    </row>
    <row r="687" customFormat="false" ht="12.75" hidden="false" customHeight="false" outlineLevel="0" collapsed="false">
      <c r="C687" s="397"/>
    </row>
    <row r="688" customFormat="false" ht="12.75" hidden="false" customHeight="false" outlineLevel="0" collapsed="false">
      <c r="C688" s="397"/>
    </row>
    <row r="689" customFormat="false" ht="12.75" hidden="false" customHeight="false" outlineLevel="0" collapsed="false">
      <c r="C689" s="397"/>
    </row>
    <row r="690" customFormat="false" ht="12.75" hidden="false" customHeight="false" outlineLevel="0" collapsed="false">
      <c r="C690" s="397"/>
    </row>
    <row r="691" customFormat="false" ht="12.75" hidden="false" customHeight="false" outlineLevel="0" collapsed="false">
      <c r="C691" s="397"/>
    </row>
    <row r="692" customFormat="false" ht="12.75" hidden="false" customHeight="false" outlineLevel="0" collapsed="false">
      <c r="C692" s="397"/>
    </row>
    <row r="693" customFormat="false" ht="12.75" hidden="false" customHeight="false" outlineLevel="0" collapsed="false">
      <c r="C693" s="397"/>
    </row>
    <row r="694" customFormat="false" ht="12.75" hidden="false" customHeight="false" outlineLevel="0" collapsed="false">
      <c r="C694" s="397"/>
    </row>
    <row r="695" customFormat="false" ht="12.75" hidden="false" customHeight="false" outlineLevel="0" collapsed="false">
      <c r="C695" s="397"/>
    </row>
    <row r="696" customFormat="false" ht="12.75" hidden="false" customHeight="false" outlineLevel="0" collapsed="false">
      <c r="C696" s="397"/>
    </row>
    <row r="697" customFormat="false" ht="12.75" hidden="false" customHeight="false" outlineLevel="0" collapsed="false">
      <c r="C697" s="397"/>
    </row>
    <row r="698" customFormat="false" ht="12.75" hidden="false" customHeight="false" outlineLevel="0" collapsed="false">
      <c r="C698" s="397"/>
    </row>
    <row r="699" customFormat="false" ht="12.75" hidden="false" customHeight="false" outlineLevel="0" collapsed="false">
      <c r="C699" s="397"/>
    </row>
    <row r="700" customFormat="false" ht="12.75" hidden="false" customHeight="false" outlineLevel="0" collapsed="false">
      <c r="C700" s="397"/>
    </row>
    <row r="701" customFormat="false" ht="12.75" hidden="false" customHeight="false" outlineLevel="0" collapsed="false">
      <c r="C701" s="397"/>
    </row>
    <row r="702" customFormat="false" ht="12.75" hidden="false" customHeight="false" outlineLevel="0" collapsed="false">
      <c r="C702" s="397"/>
    </row>
    <row r="703" customFormat="false" ht="12.75" hidden="false" customHeight="false" outlineLevel="0" collapsed="false">
      <c r="C703" s="397"/>
    </row>
    <row r="704" customFormat="false" ht="12.75" hidden="false" customHeight="false" outlineLevel="0" collapsed="false">
      <c r="C704" s="397"/>
    </row>
    <row r="705" customFormat="false" ht="12.75" hidden="false" customHeight="false" outlineLevel="0" collapsed="false">
      <c r="C705" s="397"/>
    </row>
    <row r="706" customFormat="false" ht="12.75" hidden="false" customHeight="false" outlineLevel="0" collapsed="false">
      <c r="C706" s="397"/>
    </row>
    <row r="707" customFormat="false" ht="12.75" hidden="false" customHeight="false" outlineLevel="0" collapsed="false">
      <c r="C707" s="397"/>
    </row>
    <row r="708" customFormat="false" ht="12.75" hidden="false" customHeight="false" outlineLevel="0" collapsed="false">
      <c r="C708" s="397"/>
    </row>
    <row r="709" customFormat="false" ht="12.75" hidden="false" customHeight="false" outlineLevel="0" collapsed="false">
      <c r="C709" s="397"/>
    </row>
    <row r="710" customFormat="false" ht="12.75" hidden="false" customHeight="false" outlineLevel="0" collapsed="false">
      <c r="C710" s="397"/>
    </row>
    <row r="711" customFormat="false" ht="12.75" hidden="false" customHeight="false" outlineLevel="0" collapsed="false">
      <c r="C711" s="397"/>
    </row>
    <row r="712" customFormat="false" ht="12.75" hidden="false" customHeight="false" outlineLevel="0" collapsed="false">
      <c r="C712" s="397"/>
    </row>
    <row r="713" customFormat="false" ht="12.75" hidden="false" customHeight="false" outlineLevel="0" collapsed="false">
      <c r="C713" s="397"/>
    </row>
    <row r="714" customFormat="false" ht="12.75" hidden="false" customHeight="false" outlineLevel="0" collapsed="false">
      <c r="C714" s="397"/>
    </row>
    <row r="715" customFormat="false" ht="12.75" hidden="false" customHeight="false" outlineLevel="0" collapsed="false">
      <c r="C715" s="397"/>
    </row>
    <row r="716" customFormat="false" ht="12.75" hidden="false" customHeight="false" outlineLevel="0" collapsed="false">
      <c r="C716" s="397"/>
    </row>
    <row r="717" customFormat="false" ht="12.75" hidden="false" customHeight="false" outlineLevel="0" collapsed="false">
      <c r="C717" s="397"/>
    </row>
    <row r="718" customFormat="false" ht="12.75" hidden="false" customHeight="false" outlineLevel="0" collapsed="false">
      <c r="C718" s="397"/>
    </row>
    <row r="719" customFormat="false" ht="12.75" hidden="false" customHeight="false" outlineLevel="0" collapsed="false">
      <c r="C719" s="397"/>
    </row>
    <row r="720" customFormat="false" ht="12.75" hidden="false" customHeight="false" outlineLevel="0" collapsed="false">
      <c r="C720" s="397"/>
    </row>
    <row r="721" customFormat="false" ht="12.75" hidden="false" customHeight="false" outlineLevel="0" collapsed="false">
      <c r="C721" s="397"/>
    </row>
    <row r="722" customFormat="false" ht="12.75" hidden="false" customHeight="false" outlineLevel="0" collapsed="false">
      <c r="C722" s="397"/>
    </row>
    <row r="723" customFormat="false" ht="12.75" hidden="false" customHeight="false" outlineLevel="0" collapsed="false">
      <c r="C723" s="397"/>
    </row>
    <row r="724" customFormat="false" ht="12.75" hidden="false" customHeight="false" outlineLevel="0" collapsed="false">
      <c r="C724" s="397"/>
    </row>
    <row r="725" customFormat="false" ht="12.75" hidden="false" customHeight="false" outlineLevel="0" collapsed="false">
      <c r="C725" s="397"/>
    </row>
    <row r="726" customFormat="false" ht="12.75" hidden="false" customHeight="false" outlineLevel="0" collapsed="false">
      <c r="C726" s="397"/>
    </row>
    <row r="727" customFormat="false" ht="12.75" hidden="false" customHeight="false" outlineLevel="0" collapsed="false">
      <c r="C727" s="397"/>
    </row>
    <row r="728" customFormat="false" ht="12.75" hidden="false" customHeight="false" outlineLevel="0" collapsed="false">
      <c r="C728" s="397"/>
    </row>
    <row r="729" customFormat="false" ht="12.75" hidden="false" customHeight="false" outlineLevel="0" collapsed="false">
      <c r="C729" s="3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31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4.7"/>
    <col collapsed="false" customWidth="true" hidden="true" outlineLevel="0" max="3" min="3" style="0" width="11.99"/>
    <col collapsed="false" customWidth="true" hidden="false" outlineLevel="0" max="4" min="4" style="0" width="28.7"/>
  </cols>
  <sheetData>
    <row r="1" customFormat="false" ht="12.75" hidden="false" customHeight="false" outlineLevel="0" collapsed="false">
      <c r="A1" s="496" t="s">
        <v>3</v>
      </c>
      <c r="B1" s="496" t="s">
        <v>1752</v>
      </c>
      <c r="C1" s="347" t="s">
        <v>2304</v>
      </c>
      <c r="D1" s="400" t="s">
        <v>2305</v>
      </c>
    </row>
    <row r="2" customFormat="false" ht="12.75" hidden="false" customHeight="false" outlineLevel="0" collapsed="false">
      <c r="A2" s="388" t="s">
        <v>2306</v>
      </c>
      <c r="B2" s="388"/>
      <c r="C2" s="497"/>
      <c r="D2" s="173"/>
    </row>
    <row r="3" customFormat="false" ht="12.75" hidden="false" customHeight="false" outlineLevel="0" collapsed="false">
      <c r="A3" s="427" t="s">
        <v>2307</v>
      </c>
      <c r="B3" s="498" t="n">
        <v>1.7</v>
      </c>
      <c r="C3" s="499" t="n">
        <v>111</v>
      </c>
      <c r="D3" s="500" t="n">
        <v>155</v>
      </c>
    </row>
    <row r="4" customFormat="false" ht="12.75" hidden="false" customHeight="false" outlineLevel="0" collapsed="false">
      <c r="A4" s="501" t="s">
        <v>2308</v>
      </c>
      <c r="B4" s="502" t="n">
        <v>0.8</v>
      </c>
      <c r="C4" s="503" t="n">
        <v>59</v>
      </c>
      <c r="D4" s="500" t="n">
        <v>83</v>
      </c>
    </row>
    <row r="5" customFormat="false" ht="12.75" hidden="false" customHeight="false" outlineLevel="0" collapsed="false">
      <c r="A5" s="501" t="s">
        <v>2309</v>
      </c>
      <c r="B5" s="502" t="n">
        <v>0.56</v>
      </c>
      <c r="C5" s="503" t="n">
        <v>44</v>
      </c>
      <c r="D5" s="500" t="n">
        <v>62</v>
      </c>
    </row>
    <row r="6" customFormat="false" ht="12.75" hidden="false" customHeight="false" outlineLevel="0" collapsed="false">
      <c r="A6" s="501" t="s">
        <v>2310</v>
      </c>
      <c r="B6" s="502" t="n">
        <v>0.22</v>
      </c>
      <c r="C6" s="503" t="n">
        <v>30</v>
      </c>
      <c r="D6" s="500" t="n">
        <v>42</v>
      </c>
    </row>
    <row r="7" customFormat="false" ht="12.75" hidden="false" customHeight="false" outlineLevel="0" collapsed="false">
      <c r="A7" s="504" t="s">
        <v>2311</v>
      </c>
      <c r="B7" s="502" t="n">
        <v>0.9</v>
      </c>
      <c r="C7" s="503" t="n">
        <v>82</v>
      </c>
      <c r="D7" s="500" t="n">
        <v>115</v>
      </c>
    </row>
    <row r="8" customFormat="false" ht="12.75" hidden="false" customHeight="false" outlineLevel="0" collapsed="false">
      <c r="A8" s="504" t="s">
        <v>2312</v>
      </c>
      <c r="B8" s="505" t="n">
        <v>0.61</v>
      </c>
      <c r="C8" s="506" t="n">
        <v>54</v>
      </c>
      <c r="D8" s="500" t="n">
        <v>76</v>
      </c>
    </row>
    <row r="9" customFormat="false" ht="12.75" hidden="false" customHeight="false" outlineLevel="0" collapsed="false">
      <c r="A9" s="504" t="s">
        <v>2313</v>
      </c>
      <c r="B9" s="505" t="n">
        <v>1.118</v>
      </c>
      <c r="C9" s="506" t="n">
        <v>101</v>
      </c>
      <c r="D9" s="500" t="n">
        <v>141</v>
      </c>
    </row>
    <row r="10" customFormat="false" ht="12.75" hidden="false" customHeight="false" outlineLevel="0" collapsed="false">
      <c r="A10" s="504" t="s">
        <v>2314</v>
      </c>
      <c r="B10" s="505" t="n">
        <v>1.4</v>
      </c>
      <c r="C10" s="507" t="n">
        <v>125</v>
      </c>
      <c r="D10" s="500" t="n">
        <v>174</v>
      </c>
    </row>
    <row r="11" customFormat="false" ht="12.75" hidden="false" customHeight="false" outlineLevel="0" collapsed="false">
      <c r="A11" s="508" t="s">
        <v>2315</v>
      </c>
      <c r="B11" s="493" t="n">
        <v>2.5</v>
      </c>
      <c r="C11" s="509" t="n">
        <v>354</v>
      </c>
      <c r="D11" s="500" t="n">
        <v>493</v>
      </c>
    </row>
    <row r="12" customFormat="false" ht="12.75" hidden="false" customHeight="false" outlineLevel="0" collapsed="false">
      <c r="A12" s="508" t="s">
        <v>2316</v>
      </c>
      <c r="B12" s="493" t="n">
        <v>4.4</v>
      </c>
      <c r="C12" s="509" t="n">
        <v>607</v>
      </c>
      <c r="D12" s="500" t="n">
        <v>845</v>
      </c>
    </row>
    <row r="13" customFormat="false" ht="12.75" hidden="false" customHeight="false" outlineLevel="0" collapsed="false">
      <c r="A13" s="508" t="s">
        <v>2317</v>
      </c>
      <c r="B13" s="493" t="n">
        <v>4.8</v>
      </c>
      <c r="C13" s="509" t="n">
        <v>417</v>
      </c>
      <c r="D13" s="500" t="n">
        <v>581</v>
      </c>
    </row>
    <row r="14" customFormat="false" ht="12.75" hidden="false" customHeight="false" outlineLevel="0" collapsed="false">
      <c r="A14" s="388" t="s">
        <v>2318</v>
      </c>
      <c r="B14" s="388"/>
      <c r="C14" s="510"/>
      <c r="D14" s="500"/>
    </row>
    <row r="15" customFormat="false" ht="12.75" hidden="false" customHeight="false" outlineLevel="0" collapsed="false">
      <c r="A15" s="511" t="s">
        <v>2319</v>
      </c>
      <c r="B15" s="512" t="n">
        <v>17.66</v>
      </c>
      <c r="C15" s="513" t="n">
        <v>1505</v>
      </c>
      <c r="D15" s="500" t="n">
        <v>2416</v>
      </c>
    </row>
    <row r="16" customFormat="false" ht="12.75" hidden="false" customHeight="false" outlineLevel="0" collapsed="false">
      <c r="A16" s="514" t="s">
        <v>2320</v>
      </c>
      <c r="B16" s="512"/>
      <c r="C16" s="513" t="s">
        <v>41</v>
      </c>
      <c r="D16" s="515" t="s">
        <v>41</v>
      </c>
    </row>
    <row r="17" customFormat="false" ht="12.75" hidden="false" customHeight="false" outlineLevel="0" collapsed="false">
      <c r="A17" s="504" t="s">
        <v>2321</v>
      </c>
      <c r="B17" s="505" t="n">
        <v>11.33</v>
      </c>
      <c r="C17" s="506" t="n">
        <v>913</v>
      </c>
      <c r="D17" s="500" t="n">
        <v>1466</v>
      </c>
    </row>
    <row r="18" customFormat="false" ht="12.75" hidden="false" customHeight="false" outlineLevel="0" collapsed="false">
      <c r="A18" s="502" t="s">
        <v>2322</v>
      </c>
      <c r="B18" s="505"/>
      <c r="C18" s="513" t="s">
        <v>41</v>
      </c>
      <c r="D18" s="515" t="s">
        <v>41</v>
      </c>
    </row>
    <row r="19" customFormat="false" ht="12.75" hidden="false" customHeight="false" outlineLevel="0" collapsed="false">
      <c r="A19" s="502" t="s">
        <v>2323</v>
      </c>
      <c r="B19" s="505"/>
      <c r="C19" s="513" t="s">
        <v>41</v>
      </c>
      <c r="D19" s="515" t="s">
        <v>41</v>
      </c>
    </row>
    <row r="20" customFormat="false" ht="12.75" hidden="false" customHeight="false" outlineLevel="0" collapsed="false">
      <c r="A20" s="504" t="s">
        <v>2324</v>
      </c>
      <c r="B20" s="505" t="n">
        <v>22.66</v>
      </c>
      <c r="C20" s="506" t="n">
        <v>1827</v>
      </c>
      <c r="D20" s="500" t="n">
        <v>2933</v>
      </c>
    </row>
    <row r="21" customFormat="false" ht="12.75" hidden="false" customHeight="false" outlineLevel="0" collapsed="false">
      <c r="A21" s="502" t="s">
        <v>2325</v>
      </c>
      <c r="B21" s="505"/>
      <c r="C21" s="513" t="s">
        <v>41</v>
      </c>
      <c r="D21" s="515" t="s">
        <v>41</v>
      </c>
    </row>
    <row r="22" customFormat="false" ht="12.75" hidden="false" customHeight="false" outlineLevel="0" collapsed="false">
      <c r="A22" s="504" t="s">
        <v>2326</v>
      </c>
      <c r="B22" s="505" t="n">
        <v>14.83</v>
      </c>
      <c r="C22" s="506" t="n">
        <v>1195</v>
      </c>
      <c r="D22" s="500" t="n">
        <v>1918</v>
      </c>
    </row>
    <row r="23" customFormat="false" ht="12.75" hidden="false" customHeight="false" outlineLevel="0" collapsed="false">
      <c r="A23" s="502" t="s">
        <v>2327</v>
      </c>
      <c r="B23" s="505"/>
      <c r="C23" s="513" t="s">
        <v>41</v>
      </c>
      <c r="D23" s="515" t="s">
        <v>41</v>
      </c>
    </row>
    <row r="24" customFormat="false" ht="12.75" hidden="false" customHeight="false" outlineLevel="0" collapsed="false">
      <c r="A24" s="504" t="s">
        <v>2328</v>
      </c>
      <c r="B24" s="505" t="n">
        <v>16.24</v>
      </c>
      <c r="C24" s="506" t="n">
        <v>1450</v>
      </c>
      <c r="D24" s="500" t="n">
        <v>2328</v>
      </c>
    </row>
    <row r="25" customFormat="false" ht="12.75" hidden="false" customHeight="false" outlineLevel="0" collapsed="false">
      <c r="A25" s="504" t="s">
        <v>2329</v>
      </c>
      <c r="B25" s="505" t="n">
        <v>12.57</v>
      </c>
      <c r="C25" s="506" t="n">
        <v>974</v>
      </c>
      <c r="D25" s="500" t="n">
        <v>1564</v>
      </c>
    </row>
    <row r="26" customFormat="false" ht="12.75" hidden="false" customHeight="false" outlineLevel="0" collapsed="false">
      <c r="A26" s="504" t="s">
        <v>2330</v>
      </c>
      <c r="B26" s="505" t="n">
        <v>23.45</v>
      </c>
      <c r="C26" s="506" t="n">
        <v>1995</v>
      </c>
      <c r="D26" s="500" t="n">
        <v>3202</v>
      </c>
    </row>
    <row r="27" customFormat="false" ht="12.75" hidden="false" customHeight="false" outlineLevel="0" collapsed="false">
      <c r="A27" s="504" t="s">
        <v>2331</v>
      </c>
      <c r="B27" s="505" t="n">
        <v>17.9</v>
      </c>
      <c r="C27" s="506" t="n">
        <v>1443</v>
      </c>
      <c r="D27" s="500" t="n">
        <v>2317</v>
      </c>
    </row>
    <row r="28" customFormat="false" ht="12.75" hidden="false" customHeight="false" outlineLevel="0" collapsed="false">
      <c r="A28" s="504" t="s">
        <v>2332</v>
      </c>
      <c r="B28" s="505" t="n">
        <v>25.5</v>
      </c>
      <c r="C28" s="506" t="n">
        <v>2047</v>
      </c>
      <c r="D28" s="500" t="n">
        <v>3286</v>
      </c>
    </row>
    <row r="29" customFormat="false" ht="12.75" hidden="false" customHeight="false" outlineLevel="0" collapsed="false">
      <c r="A29" s="504" t="s">
        <v>2333</v>
      </c>
      <c r="B29" s="505" t="n">
        <v>26.14</v>
      </c>
      <c r="C29" s="506" t="n">
        <v>2107</v>
      </c>
      <c r="D29" s="500" t="n">
        <v>3382</v>
      </c>
    </row>
    <row r="30" customFormat="false" ht="12.75" hidden="false" customHeight="false" outlineLevel="0" collapsed="false">
      <c r="A30" s="504" t="s">
        <v>2334</v>
      </c>
      <c r="B30" s="505" t="n">
        <v>10.52</v>
      </c>
      <c r="C30" s="506" t="n">
        <v>848</v>
      </c>
      <c r="D30" s="500" t="n">
        <v>1362</v>
      </c>
    </row>
    <row r="31" customFormat="false" ht="12.75" hidden="false" customHeight="false" outlineLevel="0" collapsed="false">
      <c r="A31" s="504" t="s">
        <v>2335</v>
      </c>
      <c r="B31" s="505" t="n">
        <v>12.13</v>
      </c>
      <c r="C31" s="506" t="n">
        <v>978</v>
      </c>
      <c r="D31" s="500" t="n">
        <v>1570</v>
      </c>
    </row>
    <row r="32" customFormat="false" ht="12.75" hidden="false" customHeight="false" outlineLevel="0" collapsed="false">
      <c r="A32" s="504" t="s">
        <v>2336</v>
      </c>
      <c r="B32" s="505" t="n">
        <v>24.59</v>
      </c>
      <c r="C32" s="506" t="n">
        <v>2303</v>
      </c>
      <c r="D32" s="500" t="n">
        <v>3697</v>
      </c>
    </row>
    <row r="33" customFormat="false" ht="12.75" hidden="false" customHeight="false" outlineLevel="0" collapsed="false">
      <c r="A33" s="504" t="s">
        <v>2337</v>
      </c>
      <c r="B33" s="505" t="n">
        <v>30.93</v>
      </c>
      <c r="C33" s="516" t="n">
        <v>2743</v>
      </c>
      <c r="D33" s="500" t="n">
        <v>4403</v>
      </c>
    </row>
    <row r="34" customFormat="false" ht="12.75" hidden="false" customHeight="false" outlineLevel="0" collapsed="false">
      <c r="A34" s="504" t="s">
        <v>2338</v>
      </c>
      <c r="B34" s="505" t="n">
        <v>33.83</v>
      </c>
      <c r="C34" s="516" t="n">
        <v>2983</v>
      </c>
      <c r="D34" s="500" t="n">
        <v>4788</v>
      </c>
    </row>
    <row r="35" customFormat="false" ht="12.75" hidden="false" customHeight="false" outlineLevel="0" collapsed="false">
      <c r="A35" s="504" t="s">
        <v>2339</v>
      </c>
      <c r="B35" s="505" t="n">
        <v>28</v>
      </c>
      <c r="C35" s="516" t="n">
        <v>2624</v>
      </c>
      <c r="D35" s="500" t="n">
        <v>4212</v>
      </c>
    </row>
    <row r="36" customFormat="false" ht="12.75" hidden="false" customHeight="false" outlineLevel="0" collapsed="false">
      <c r="A36" s="504" t="s">
        <v>2340</v>
      </c>
      <c r="B36" s="505" t="n">
        <v>32.88</v>
      </c>
      <c r="C36" s="516" t="n">
        <v>2900</v>
      </c>
      <c r="D36" s="500" t="n">
        <v>4655</v>
      </c>
    </row>
    <row r="37" customFormat="false" ht="12.75" hidden="false" customHeight="false" outlineLevel="0" collapsed="false">
      <c r="A37" s="504" t="s">
        <v>2341</v>
      </c>
      <c r="B37" s="505" t="n">
        <v>25.29</v>
      </c>
      <c r="C37" s="516" t="n">
        <v>2369</v>
      </c>
      <c r="D37" s="500" t="n">
        <v>3803</v>
      </c>
    </row>
    <row r="38" customFormat="false" ht="12.75" hidden="false" customHeight="false" outlineLevel="0" collapsed="false">
      <c r="A38" s="504" t="s">
        <v>2342</v>
      </c>
      <c r="B38" s="505" t="n">
        <v>19.07</v>
      </c>
      <c r="C38" s="516" t="n">
        <v>1691</v>
      </c>
      <c r="D38" s="500" t="n">
        <v>2715</v>
      </c>
    </row>
    <row r="39" customFormat="false" ht="12.75" hidden="false" customHeight="false" outlineLevel="0" collapsed="false">
      <c r="A39" s="504" t="s">
        <v>2343</v>
      </c>
      <c r="B39" s="505" t="n">
        <v>18.15</v>
      </c>
      <c r="C39" s="506" t="n">
        <v>1609</v>
      </c>
      <c r="D39" s="500" t="n">
        <v>2583</v>
      </c>
    </row>
    <row r="40" customFormat="false" ht="12.75" hidden="false" customHeight="false" outlineLevel="0" collapsed="false">
      <c r="A40" s="504" t="s">
        <v>2344</v>
      </c>
      <c r="B40" s="505" t="n">
        <v>25.08</v>
      </c>
      <c r="C40" s="506" t="n">
        <v>2022</v>
      </c>
      <c r="D40" s="500" t="n">
        <v>3246</v>
      </c>
    </row>
    <row r="41" customFormat="false" ht="12.75" hidden="false" customHeight="false" outlineLevel="0" collapsed="false">
      <c r="A41" s="504" t="s">
        <v>2345</v>
      </c>
      <c r="B41" s="505" t="n">
        <v>17.44</v>
      </c>
      <c r="C41" s="506" t="n">
        <v>1406</v>
      </c>
      <c r="D41" s="500" t="n">
        <v>2257</v>
      </c>
    </row>
    <row r="42" customFormat="false" ht="12.75" hidden="false" customHeight="false" outlineLevel="0" collapsed="false">
      <c r="A42" s="504" t="s">
        <v>2346</v>
      </c>
      <c r="B42" s="505" t="n">
        <v>37.53</v>
      </c>
      <c r="C42" s="506" t="n">
        <v>3252</v>
      </c>
      <c r="D42" s="500" t="n">
        <v>5220</v>
      </c>
    </row>
    <row r="43" customFormat="false" ht="12.75" hidden="false" customHeight="false" outlineLevel="0" collapsed="false">
      <c r="A43" s="504" t="s">
        <v>2347</v>
      </c>
      <c r="B43" s="505" t="n">
        <v>45.15</v>
      </c>
      <c r="C43" s="506" t="n">
        <v>3639</v>
      </c>
      <c r="D43" s="500" t="n">
        <v>5841</v>
      </c>
    </row>
    <row r="44" customFormat="false" ht="12.75" hidden="false" customHeight="false" outlineLevel="0" collapsed="false">
      <c r="A44" s="504" t="s">
        <v>2348</v>
      </c>
      <c r="B44" s="505" t="n">
        <v>25.49</v>
      </c>
      <c r="C44" s="506" t="n">
        <v>2387</v>
      </c>
      <c r="D44" s="500" t="n">
        <v>3832</v>
      </c>
    </row>
    <row r="45" customFormat="false" ht="12.75" hidden="false" customHeight="false" outlineLevel="0" collapsed="false">
      <c r="A45" s="504" t="s">
        <v>2349</v>
      </c>
      <c r="B45" s="505"/>
      <c r="C45" s="506" t="n">
        <v>2098</v>
      </c>
      <c r="D45" s="500" t="n">
        <v>3368</v>
      </c>
    </row>
    <row r="46" customFormat="false" ht="12.75" hidden="false" customHeight="false" outlineLevel="0" collapsed="false">
      <c r="A46" s="504" t="s">
        <v>2350</v>
      </c>
      <c r="B46" s="505" t="n">
        <v>41.24</v>
      </c>
      <c r="C46" s="506" t="n">
        <v>3862</v>
      </c>
      <c r="D46" s="500" t="n">
        <v>6199</v>
      </c>
    </row>
    <row r="47" customFormat="false" ht="12.75" hidden="false" customHeight="false" outlineLevel="0" collapsed="false">
      <c r="A47" s="504" t="s">
        <v>2351</v>
      </c>
      <c r="B47" s="505"/>
      <c r="C47" s="506" t="n">
        <v>3096</v>
      </c>
      <c r="D47" s="500" t="n">
        <v>4970</v>
      </c>
    </row>
    <row r="48" customFormat="false" ht="12.75" hidden="false" customHeight="false" outlineLevel="0" collapsed="false">
      <c r="A48" s="504" t="s">
        <v>2352</v>
      </c>
      <c r="B48" s="505" t="n">
        <v>35.78</v>
      </c>
      <c r="C48" s="506" t="n">
        <v>3155</v>
      </c>
      <c r="D48" s="500" t="n">
        <v>5064</v>
      </c>
    </row>
    <row r="49" customFormat="false" ht="12.75" hidden="false" customHeight="false" outlineLevel="0" collapsed="false">
      <c r="A49" s="504" t="s">
        <v>2353</v>
      </c>
      <c r="B49" s="505"/>
      <c r="C49" s="506" t="n">
        <v>1281</v>
      </c>
      <c r="D49" s="500" t="n">
        <v>2057</v>
      </c>
    </row>
    <row r="50" customFormat="false" ht="12.75" hidden="false" customHeight="false" outlineLevel="0" collapsed="false">
      <c r="A50" s="504" t="s">
        <v>2354</v>
      </c>
      <c r="B50" s="505" t="n">
        <v>23.58</v>
      </c>
      <c r="C50" s="506" t="n">
        <v>2171</v>
      </c>
      <c r="D50" s="500" t="n">
        <v>3485</v>
      </c>
    </row>
    <row r="51" customFormat="false" ht="12.75" hidden="false" customHeight="false" outlineLevel="0" collapsed="false">
      <c r="A51" s="504" t="s">
        <v>2355</v>
      </c>
      <c r="B51" s="505" t="n">
        <v>18.6</v>
      </c>
      <c r="C51" s="506" t="n">
        <v>1389</v>
      </c>
      <c r="D51" s="500" t="n">
        <v>2230</v>
      </c>
    </row>
    <row r="52" customFormat="false" ht="12.75" hidden="false" customHeight="false" outlineLevel="0" collapsed="false">
      <c r="A52" s="504" t="s">
        <v>2356</v>
      </c>
      <c r="B52" s="505"/>
      <c r="C52" s="506" t="n">
        <v>4216</v>
      </c>
      <c r="D52" s="500" t="n">
        <v>6767</v>
      </c>
    </row>
    <row r="53" customFormat="false" ht="12.75" hidden="false" customHeight="false" outlineLevel="0" collapsed="false">
      <c r="A53" s="504" t="s">
        <v>2357</v>
      </c>
      <c r="B53" s="505" t="n">
        <v>50.78</v>
      </c>
      <c r="C53" s="506" t="n">
        <v>4347</v>
      </c>
      <c r="D53" s="500" t="n">
        <v>6977</v>
      </c>
    </row>
    <row r="54" customFormat="false" ht="12.75" hidden="false" customHeight="false" outlineLevel="0" collapsed="false">
      <c r="A54" s="504" t="s">
        <v>2358</v>
      </c>
      <c r="B54" s="505" t="n">
        <v>35.47</v>
      </c>
      <c r="C54" s="506" t="n">
        <v>3037</v>
      </c>
      <c r="D54" s="500" t="n">
        <v>4875</v>
      </c>
    </row>
    <row r="55" customFormat="false" ht="12.75" hidden="false" customHeight="false" outlineLevel="0" collapsed="false">
      <c r="A55" s="504" t="s">
        <v>2359</v>
      </c>
      <c r="B55" s="505"/>
      <c r="C55" s="506" t="n">
        <v>5506</v>
      </c>
      <c r="D55" s="500" t="n">
        <v>8838</v>
      </c>
    </row>
    <row r="56" customFormat="false" ht="12.75" hidden="false" customHeight="false" outlineLevel="0" collapsed="false">
      <c r="A56" s="504" t="s">
        <v>2360</v>
      </c>
      <c r="B56" s="505"/>
      <c r="C56" s="506" t="n">
        <v>3239</v>
      </c>
      <c r="D56" s="500" t="n">
        <v>5199</v>
      </c>
    </row>
    <row r="57" customFormat="false" ht="12.75" hidden="false" customHeight="false" outlineLevel="0" collapsed="false">
      <c r="A57" s="504" t="s">
        <v>2361</v>
      </c>
      <c r="B57" s="505"/>
      <c r="C57" s="506" t="n">
        <v>2997</v>
      </c>
      <c r="D57" s="500" t="n">
        <v>4811</v>
      </c>
    </row>
    <row r="58" customFormat="false" ht="12.75" hidden="false" customHeight="false" outlineLevel="0" collapsed="false">
      <c r="A58" s="504" t="s">
        <v>2362</v>
      </c>
      <c r="B58" s="505" t="n">
        <v>38.1</v>
      </c>
      <c r="C58" s="506" t="n">
        <v>3252</v>
      </c>
      <c r="D58" s="500" t="n">
        <v>5220</v>
      </c>
    </row>
    <row r="59" customFormat="false" ht="12.75" hidden="false" customHeight="false" outlineLevel="0" collapsed="false">
      <c r="A59" s="504" t="s">
        <v>2363</v>
      </c>
      <c r="B59" s="505" t="n">
        <v>30.2</v>
      </c>
      <c r="C59" s="506" t="n">
        <v>2830</v>
      </c>
      <c r="D59" s="500" t="n">
        <v>4543</v>
      </c>
    </row>
    <row r="60" customFormat="false" ht="12.75" hidden="false" customHeight="false" outlineLevel="0" collapsed="false">
      <c r="A60" s="504" t="s">
        <v>2364</v>
      </c>
      <c r="B60" s="505"/>
      <c r="C60" s="506" t="n">
        <v>189</v>
      </c>
      <c r="D60" s="500" t="n">
        <v>304</v>
      </c>
    </row>
    <row r="61" customFormat="false" ht="12.75" hidden="false" customHeight="false" outlineLevel="0" collapsed="false">
      <c r="A61" s="504" t="s">
        <v>2365</v>
      </c>
      <c r="B61" s="505"/>
      <c r="C61" s="506" t="n">
        <v>391</v>
      </c>
      <c r="D61" s="500" t="n">
        <v>628</v>
      </c>
    </row>
    <row r="62" customFormat="false" ht="12.75" hidden="false" customHeight="false" outlineLevel="0" collapsed="false">
      <c r="A62" s="504" t="s">
        <v>2366</v>
      </c>
      <c r="B62" s="505" t="n">
        <v>12.3</v>
      </c>
      <c r="C62" s="506" t="n">
        <v>931</v>
      </c>
      <c r="D62" s="500" t="n">
        <v>1495</v>
      </c>
    </row>
    <row r="63" customFormat="false" ht="12.75" hidden="false" customHeight="false" outlineLevel="0" collapsed="false">
      <c r="A63" s="504" t="s">
        <v>2367</v>
      </c>
      <c r="B63" s="505" t="n">
        <v>22.4</v>
      </c>
      <c r="C63" s="506" t="n">
        <v>1913</v>
      </c>
      <c r="D63" s="500" t="n">
        <v>3071</v>
      </c>
    </row>
    <row r="64" customFormat="false" ht="12.75" hidden="false" customHeight="false" outlineLevel="0" collapsed="false">
      <c r="A64" s="504" t="s">
        <v>2368</v>
      </c>
      <c r="B64" s="505" t="n">
        <v>13.3</v>
      </c>
      <c r="C64" s="506" t="n">
        <v>1202</v>
      </c>
      <c r="D64" s="500" t="n">
        <v>1930</v>
      </c>
    </row>
    <row r="65" customFormat="false" ht="12.75" hidden="false" customHeight="false" outlineLevel="0" collapsed="false">
      <c r="A65" s="504" t="s">
        <v>2369</v>
      </c>
      <c r="B65" s="505" t="n">
        <v>32</v>
      </c>
      <c r="C65" s="506" t="n">
        <v>2742</v>
      </c>
      <c r="D65" s="500" t="n">
        <v>4401</v>
      </c>
    </row>
    <row r="66" customFormat="false" ht="12.75" hidden="false" customHeight="false" outlineLevel="0" collapsed="false">
      <c r="A66" s="504" t="s">
        <v>2370</v>
      </c>
      <c r="B66" s="505"/>
      <c r="C66" s="506" t="n">
        <v>259</v>
      </c>
      <c r="D66" s="500" t="n">
        <v>416</v>
      </c>
    </row>
    <row r="67" customFormat="false" ht="12.75" hidden="false" customHeight="false" outlineLevel="0" collapsed="false">
      <c r="A67" s="504" t="s">
        <v>2371</v>
      </c>
      <c r="B67" s="505" t="n">
        <v>19.72</v>
      </c>
      <c r="C67" s="506" t="n">
        <v>1994</v>
      </c>
      <c r="D67" s="500" t="n">
        <v>3201</v>
      </c>
    </row>
    <row r="68" customFormat="false" ht="12.75" hidden="false" customHeight="false" outlineLevel="0" collapsed="false">
      <c r="A68" s="504" t="s">
        <v>2372</v>
      </c>
      <c r="B68" s="505" t="n">
        <v>6.5</v>
      </c>
      <c r="C68" s="506" t="n">
        <v>657</v>
      </c>
      <c r="D68" s="500" t="n">
        <v>1055</v>
      </c>
    </row>
    <row r="69" customFormat="false" ht="12.75" hidden="false" customHeight="false" outlineLevel="0" collapsed="false">
      <c r="A69" s="504" t="s">
        <v>2373</v>
      </c>
      <c r="B69" s="505" t="n">
        <v>4.32</v>
      </c>
      <c r="C69" s="506" t="n">
        <v>437</v>
      </c>
      <c r="D69" s="500" t="n">
        <v>702</v>
      </c>
    </row>
    <row r="70" customFormat="false" ht="12.75" hidden="false" customHeight="false" outlineLevel="0" collapsed="false">
      <c r="A70" s="504" t="s">
        <v>2374</v>
      </c>
      <c r="B70" s="505" t="n">
        <v>33.2</v>
      </c>
      <c r="C70" s="506" t="n">
        <v>3522</v>
      </c>
      <c r="D70" s="500" t="n">
        <v>5653</v>
      </c>
    </row>
    <row r="71" customFormat="false" ht="12.75" hidden="false" customHeight="false" outlineLevel="0" collapsed="false">
      <c r="A71" s="504" t="s">
        <v>2375</v>
      </c>
      <c r="B71" s="505" t="n">
        <v>10.7</v>
      </c>
      <c r="C71" s="506" t="n">
        <v>1084</v>
      </c>
      <c r="D71" s="500" t="n">
        <v>1740</v>
      </c>
    </row>
    <row r="72" customFormat="false" ht="12.75" hidden="false" customHeight="false" outlineLevel="0" collapsed="false">
      <c r="A72" s="504" t="s">
        <v>2376</v>
      </c>
      <c r="B72" s="505" t="n">
        <v>5.3</v>
      </c>
      <c r="C72" s="506" t="n">
        <v>536</v>
      </c>
      <c r="D72" s="500" t="n">
        <v>861</v>
      </c>
    </row>
    <row r="73" customFormat="false" ht="12.75" hidden="false" customHeight="false" outlineLevel="0" collapsed="false">
      <c r="A73" s="504" t="s">
        <v>2377</v>
      </c>
      <c r="B73" s="505" t="n">
        <v>22</v>
      </c>
      <c r="C73" s="506" t="n">
        <v>2225</v>
      </c>
      <c r="D73" s="500" t="n">
        <v>3572</v>
      </c>
    </row>
    <row r="74" customFormat="false" ht="12.75" hidden="false" customHeight="false" outlineLevel="0" collapsed="false">
      <c r="A74" s="504" t="s">
        <v>2378</v>
      </c>
      <c r="B74" s="505" t="n">
        <v>4.74</v>
      </c>
      <c r="C74" s="506" t="n">
        <v>404</v>
      </c>
      <c r="D74" s="500" t="n">
        <v>649</v>
      </c>
    </row>
    <row r="75" customFormat="false" ht="12.75" hidden="false" customHeight="false" outlineLevel="0" collapsed="false">
      <c r="A75" s="504" t="s">
        <v>2379</v>
      </c>
      <c r="B75" s="505" t="n">
        <v>17.5</v>
      </c>
      <c r="C75" s="506" t="n">
        <v>1770</v>
      </c>
      <c r="D75" s="500" t="n">
        <v>2841</v>
      </c>
    </row>
    <row r="76" customFormat="false" ht="12.75" hidden="false" customHeight="false" outlineLevel="0" collapsed="false">
      <c r="A76" s="504" t="s">
        <v>2380</v>
      </c>
      <c r="B76" s="505" t="n">
        <v>4.8</v>
      </c>
      <c r="C76" s="506" t="n">
        <v>416</v>
      </c>
      <c r="D76" s="500" t="n">
        <v>668</v>
      </c>
    </row>
    <row r="77" customFormat="false" ht="12.75" hidden="false" customHeight="false" outlineLevel="0" collapsed="false">
      <c r="A77" s="504" t="s">
        <v>2381</v>
      </c>
      <c r="B77" s="505" t="n">
        <v>9.9</v>
      </c>
      <c r="C77" s="506" t="n">
        <v>1034</v>
      </c>
      <c r="D77" s="500" t="n">
        <v>1660</v>
      </c>
    </row>
    <row r="78" customFormat="false" ht="12.75" hidden="false" customHeight="false" outlineLevel="0" collapsed="false">
      <c r="A78" s="504" t="s">
        <v>2382</v>
      </c>
      <c r="B78" s="505" t="n">
        <v>16.4</v>
      </c>
      <c r="C78" s="506" t="n">
        <v>1359</v>
      </c>
      <c r="D78" s="500" t="n">
        <v>2182</v>
      </c>
    </row>
    <row r="79" customFormat="false" ht="12.75" hidden="false" customHeight="false" outlineLevel="0" collapsed="false">
      <c r="A79" s="504" t="s">
        <v>2383</v>
      </c>
      <c r="B79" s="505" t="n">
        <v>22.4</v>
      </c>
      <c r="C79" s="506" t="n">
        <v>2121</v>
      </c>
      <c r="D79" s="500" t="n">
        <v>3405</v>
      </c>
    </row>
    <row r="80" customFormat="false" ht="12.75" hidden="false" customHeight="false" outlineLevel="0" collapsed="false">
      <c r="A80" s="504" t="s">
        <v>2384</v>
      </c>
      <c r="B80" s="505" t="n">
        <v>29.5</v>
      </c>
      <c r="C80" s="506" t="n">
        <v>2712</v>
      </c>
      <c r="D80" s="500" t="n">
        <v>4353</v>
      </c>
    </row>
    <row r="81" customFormat="false" ht="12.75" hidden="false" customHeight="false" outlineLevel="0" collapsed="false">
      <c r="A81" s="504" t="s">
        <v>2385</v>
      </c>
      <c r="B81" s="505" t="n">
        <v>19.5</v>
      </c>
      <c r="C81" s="506" t="n">
        <v>1793</v>
      </c>
      <c r="D81" s="500" t="n">
        <v>2878</v>
      </c>
    </row>
    <row r="82" customFormat="false" ht="12.75" hidden="false" customHeight="false" outlineLevel="0" collapsed="false">
      <c r="A82" s="504" t="s">
        <v>2386</v>
      </c>
      <c r="B82" s="505" t="n">
        <v>6.64</v>
      </c>
      <c r="C82" s="506" t="n">
        <v>610</v>
      </c>
      <c r="D82" s="500" t="n">
        <v>979</v>
      </c>
    </row>
    <row r="83" customFormat="false" ht="12.75" hidden="false" customHeight="false" outlineLevel="0" collapsed="false">
      <c r="A83" s="504" t="s">
        <v>2387</v>
      </c>
      <c r="B83" s="505" t="n">
        <v>14</v>
      </c>
      <c r="C83" s="506" t="n">
        <v>1188</v>
      </c>
      <c r="D83" s="500" t="n">
        <v>1907</v>
      </c>
    </row>
    <row r="84" customFormat="false" ht="12.75" hidden="false" customHeight="false" outlineLevel="0" collapsed="false">
      <c r="A84" s="504" t="s">
        <v>2388</v>
      </c>
      <c r="B84" s="505" t="n">
        <v>3.8</v>
      </c>
      <c r="C84" s="506" t="n">
        <v>360</v>
      </c>
      <c r="D84" s="500" t="n">
        <v>578</v>
      </c>
    </row>
    <row r="85" customFormat="false" ht="12.75" hidden="false" customHeight="false" outlineLevel="0" collapsed="false">
      <c r="A85" s="504" t="s">
        <v>2389</v>
      </c>
      <c r="B85" s="505" t="n">
        <v>13.5</v>
      </c>
      <c r="C85" s="506" t="n">
        <v>1150</v>
      </c>
      <c r="D85" s="500" t="n">
        <v>1846</v>
      </c>
    </row>
    <row r="86" customFormat="false" ht="12.75" hidden="false" customHeight="false" outlineLevel="0" collapsed="false">
      <c r="A86" s="504" t="s">
        <v>2390</v>
      </c>
      <c r="B86" s="505" t="n">
        <v>33.2</v>
      </c>
      <c r="C86" s="506" t="n">
        <v>3144</v>
      </c>
      <c r="D86" s="500" t="n">
        <v>5047</v>
      </c>
    </row>
    <row r="87" customFormat="false" ht="12.75" hidden="false" customHeight="false" outlineLevel="0" collapsed="false">
      <c r="A87" s="504" t="s">
        <v>2391</v>
      </c>
      <c r="B87" s="505" t="n">
        <v>10.5</v>
      </c>
      <c r="C87" s="506" t="n">
        <v>992</v>
      </c>
      <c r="D87" s="500" t="n">
        <v>1593</v>
      </c>
    </row>
    <row r="88" customFormat="false" ht="12.75" hidden="false" customHeight="false" outlineLevel="0" collapsed="false">
      <c r="A88" s="504" t="s">
        <v>2392</v>
      </c>
      <c r="B88" s="505" t="n">
        <v>5</v>
      </c>
      <c r="C88" s="506" t="n">
        <v>491</v>
      </c>
      <c r="D88" s="500" t="n">
        <v>789</v>
      </c>
    </row>
    <row r="89" customFormat="false" ht="12.75" hidden="false" customHeight="false" outlineLevel="0" collapsed="false">
      <c r="A89" s="504" t="s">
        <v>2393</v>
      </c>
      <c r="B89" s="505" t="n">
        <v>22</v>
      </c>
      <c r="C89" s="506" t="n">
        <v>2039</v>
      </c>
      <c r="D89" s="500" t="n">
        <v>3273</v>
      </c>
    </row>
    <row r="90" customFormat="false" ht="12.75" hidden="false" customHeight="false" outlineLevel="0" collapsed="false">
      <c r="A90" s="504" t="s">
        <v>2394</v>
      </c>
      <c r="B90" s="505" t="n">
        <v>16.16</v>
      </c>
      <c r="C90" s="506" t="n">
        <v>1384</v>
      </c>
      <c r="D90" s="500" t="n">
        <v>2222</v>
      </c>
    </row>
    <row r="91" customFormat="false" ht="12.75" hidden="false" customHeight="false" outlineLevel="0" collapsed="false">
      <c r="A91" s="504" t="s">
        <v>2395</v>
      </c>
      <c r="B91" s="505" t="n">
        <v>16.16</v>
      </c>
      <c r="C91" s="506" t="n">
        <v>1384</v>
      </c>
      <c r="D91" s="500" t="n">
        <v>2222</v>
      </c>
    </row>
    <row r="92" customFormat="false" ht="12.75" hidden="false" customHeight="false" outlineLevel="0" collapsed="false">
      <c r="A92" s="504" t="s">
        <v>2396</v>
      </c>
      <c r="B92" s="505" t="n">
        <v>17.5</v>
      </c>
      <c r="C92" s="506" t="n">
        <v>1706</v>
      </c>
      <c r="D92" s="500" t="n">
        <v>2739</v>
      </c>
    </row>
    <row r="93" customFormat="false" ht="12.75" hidden="false" customHeight="false" outlineLevel="0" collapsed="false">
      <c r="A93" s="504" t="s">
        <v>2397</v>
      </c>
      <c r="B93" s="505" t="n">
        <v>13.08</v>
      </c>
      <c r="C93" s="506" t="n">
        <v>1093</v>
      </c>
      <c r="D93" s="500" t="n">
        <v>1755</v>
      </c>
    </row>
    <row r="94" customFormat="false" ht="12.75" hidden="false" customHeight="false" outlineLevel="0" collapsed="false">
      <c r="A94" s="504" t="s">
        <v>2398</v>
      </c>
      <c r="B94" s="505" t="n">
        <v>13.08</v>
      </c>
      <c r="C94" s="506" t="n">
        <v>1093</v>
      </c>
      <c r="D94" s="500" t="n">
        <v>1755</v>
      </c>
    </row>
    <row r="95" customFormat="false" ht="12.75" hidden="false" customHeight="false" outlineLevel="0" collapsed="false">
      <c r="A95" s="504" t="s">
        <v>2399</v>
      </c>
      <c r="B95" s="505" t="n">
        <v>19.7</v>
      </c>
      <c r="C95" s="506" t="n">
        <v>1780</v>
      </c>
      <c r="D95" s="500" t="n">
        <v>2857</v>
      </c>
    </row>
    <row r="96" customFormat="false" ht="12.75" hidden="false" customHeight="false" outlineLevel="0" collapsed="false">
      <c r="A96" s="504" t="s">
        <v>2400</v>
      </c>
      <c r="B96" s="505" t="n">
        <v>9.9</v>
      </c>
      <c r="C96" s="506" t="n">
        <v>1034</v>
      </c>
      <c r="D96" s="500" t="n">
        <v>1660</v>
      </c>
    </row>
    <row r="97" customFormat="false" ht="12.75" hidden="false" customHeight="false" outlineLevel="0" collapsed="false">
      <c r="A97" s="504" t="s">
        <v>2401</v>
      </c>
      <c r="B97" s="505" t="n">
        <v>5.1</v>
      </c>
      <c r="C97" s="513" t="n">
        <v>756</v>
      </c>
      <c r="D97" s="500" t="n">
        <v>1214</v>
      </c>
    </row>
    <row r="98" customFormat="false" ht="12.75" hidden="false" customHeight="false" outlineLevel="0" collapsed="false">
      <c r="A98" s="504" t="s">
        <v>2402</v>
      </c>
      <c r="B98" s="505" t="n">
        <v>20.98</v>
      </c>
      <c r="C98" s="513" t="n">
        <v>2092</v>
      </c>
      <c r="D98" s="500" t="n">
        <v>3358</v>
      </c>
    </row>
    <row r="99" customFormat="false" ht="12.75" hidden="false" customHeight="false" outlineLevel="0" collapsed="false">
      <c r="A99" s="504" t="s">
        <v>2403</v>
      </c>
      <c r="B99" s="505"/>
      <c r="C99" s="513" t="n">
        <v>1207</v>
      </c>
      <c r="D99" s="500" t="n">
        <v>1938</v>
      </c>
    </row>
    <row r="100" customFormat="false" ht="12.75" hidden="false" customHeight="false" outlineLevel="0" collapsed="false">
      <c r="A100" s="504" t="s">
        <v>2404</v>
      </c>
      <c r="B100" s="505" t="n">
        <v>21</v>
      </c>
      <c r="C100" s="513" t="n">
        <v>1876</v>
      </c>
      <c r="D100" s="500" t="n">
        <v>3011</v>
      </c>
    </row>
    <row r="101" customFormat="false" ht="12.75" hidden="false" customHeight="false" outlineLevel="0" collapsed="false">
      <c r="A101" s="504" t="s">
        <v>2405</v>
      </c>
      <c r="B101" s="505"/>
      <c r="C101" s="513" t="n">
        <v>2133</v>
      </c>
      <c r="D101" s="500" t="n">
        <v>3424</v>
      </c>
    </row>
    <row r="102" customFormat="false" ht="12.75" hidden="false" customHeight="false" outlineLevel="0" collapsed="false">
      <c r="A102" s="504" t="s">
        <v>2406</v>
      </c>
      <c r="B102" s="505"/>
      <c r="C102" s="513" t="n">
        <v>2132</v>
      </c>
      <c r="D102" s="500" t="n">
        <v>3422</v>
      </c>
    </row>
    <row r="103" customFormat="false" ht="12.75" hidden="false" customHeight="false" outlineLevel="0" collapsed="false">
      <c r="A103" s="504" t="s">
        <v>2407</v>
      </c>
      <c r="B103" s="505" t="n">
        <v>17</v>
      </c>
      <c r="C103" s="506" t="n">
        <v>976</v>
      </c>
      <c r="D103" s="500" t="n">
        <v>1567</v>
      </c>
    </row>
    <row r="104" customFormat="false" ht="12.75" hidden="false" customHeight="false" outlineLevel="0" collapsed="false">
      <c r="A104" s="504" t="s">
        <v>2408</v>
      </c>
      <c r="B104" s="505" t="n">
        <v>16.4</v>
      </c>
      <c r="C104" s="506" t="n">
        <v>1359</v>
      </c>
      <c r="D104" s="500" t="n">
        <v>2185</v>
      </c>
    </row>
    <row r="105" customFormat="false" ht="12.75" hidden="false" customHeight="false" outlineLevel="0" collapsed="false">
      <c r="A105" s="504" t="s">
        <v>2409</v>
      </c>
      <c r="B105" s="505" t="n">
        <v>16.92</v>
      </c>
      <c r="C105" s="506" t="n">
        <v>1572</v>
      </c>
      <c r="D105" s="500" t="n">
        <v>2524</v>
      </c>
    </row>
    <row r="106" customFormat="false" ht="12.75" hidden="false" customHeight="false" outlineLevel="0" collapsed="false">
      <c r="A106" s="504" t="s">
        <v>2410</v>
      </c>
      <c r="B106" s="505" t="n">
        <v>17.2</v>
      </c>
      <c r="C106" s="506" t="n">
        <v>1590</v>
      </c>
      <c r="D106" s="500" t="n">
        <v>2552</v>
      </c>
    </row>
    <row r="107" customFormat="false" ht="12.75" hidden="false" customHeight="false" outlineLevel="0" collapsed="false">
      <c r="A107" s="504" t="s">
        <v>2411</v>
      </c>
      <c r="B107" s="505" t="n">
        <v>18</v>
      </c>
      <c r="C107" s="506" t="n">
        <v>1692</v>
      </c>
      <c r="D107" s="500" t="n">
        <v>2716</v>
      </c>
    </row>
    <row r="108" customFormat="false" ht="12.75" hidden="false" customHeight="false" outlineLevel="0" collapsed="false">
      <c r="A108" s="504" t="s">
        <v>2412</v>
      </c>
      <c r="B108" s="505" t="n">
        <v>4.75</v>
      </c>
      <c r="C108" s="506" t="n">
        <v>468</v>
      </c>
      <c r="D108" s="500" t="n">
        <v>752</v>
      </c>
    </row>
    <row r="109" customFormat="false" ht="12.75" hidden="false" customHeight="false" outlineLevel="0" collapsed="false">
      <c r="A109" s="504" t="s">
        <v>2413</v>
      </c>
      <c r="B109" s="505" t="n">
        <v>4.75</v>
      </c>
      <c r="C109" s="506" t="n">
        <v>468</v>
      </c>
      <c r="D109" s="500" t="n">
        <v>752</v>
      </c>
    </row>
    <row r="110" customFormat="false" ht="12.75" hidden="false" customHeight="false" outlineLevel="0" collapsed="false">
      <c r="A110" s="504" t="s">
        <v>2414</v>
      </c>
      <c r="B110" s="505"/>
      <c r="C110" s="506" t="n">
        <v>743</v>
      </c>
      <c r="D110" s="500" t="n">
        <v>1193</v>
      </c>
    </row>
    <row r="111" customFormat="false" ht="12.75" hidden="false" customHeight="false" outlineLevel="0" collapsed="false">
      <c r="A111" s="504" t="s">
        <v>2415</v>
      </c>
      <c r="B111" s="505" t="n">
        <v>2.48</v>
      </c>
      <c r="C111" s="506" t="n">
        <v>201</v>
      </c>
      <c r="D111" s="500" t="n">
        <v>323</v>
      </c>
    </row>
    <row r="112" customFormat="false" ht="12.75" hidden="false" customHeight="false" outlineLevel="0" collapsed="false">
      <c r="A112" s="504" t="s">
        <v>2416</v>
      </c>
      <c r="B112" s="505" t="n">
        <v>4.75</v>
      </c>
      <c r="C112" s="506" t="n">
        <v>397</v>
      </c>
      <c r="D112" s="500" t="n">
        <v>638</v>
      </c>
    </row>
    <row r="113" customFormat="false" ht="12.75" hidden="false" customHeight="false" outlineLevel="0" collapsed="false">
      <c r="A113" s="504" t="s">
        <v>2417</v>
      </c>
      <c r="B113" s="505" t="n">
        <v>4.3</v>
      </c>
      <c r="C113" s="506" t="n">
        <v>330</v>
      </c>
      <c r="D113" s="500" t="n">
        <v>530</v>
      </c>
    </row>
    <row r="114" customFormat="false" ht="12.75" hidden="false" customHeight="false" outlineLevel="0" collapsed="false">
      <c r="A114" s="504" t="s">
        <v>2418</v>
      </c>
      <c r="B114" s="505" t="n">
        <v>3.5</v>
      </c>
      <c r="C114" s="506" t="n">
        <v>345</v>
      </c>
      <c r="D114" s="500" t="n">
        <v>554</v>
      </c>
    </row>
    <row r="115" customFormat="false" ht="12.75" hidden="false" customHeight="false" outlineLevel="0" collapsed="false">
      <c r="A115" s="504" t="s">
        <v>2419</v>
      </c>
      <c r="B115" s="505" t="n">
        <v>23.54</v>
      </c>
      <c r="C115" s="506" t="n">
        <v>1933</v>
      </c>
      <c r="D115" s="500" t="n">
        <v>3103</v>
      </c>
    </row>
    <row r="116" customFormat="false" ht="12.75" hidden="false" customHeight="false" outlineLevel="0" collapsed="false">
      <c r="A116" s="504" t="s">
        <v>2420</v>
      </c>
      <c r="B116" s="505" t="n">
        <v>2.85</v>
      </c>
      <c r="C116" s="506" t="n">
        <v>281</v>
      </c>
      <c r="D116" s="500" t="n">
        <v>452</v>
      </c>
    </row>
    <row r="117" customFormat="false" ht="12.75" hidden="false" customHeight="false" outlineLevel="0" collapsed="false">
      <c r="A117" s="504" t="s">
        <v>2421</v>
      </c>
      <c r="B117" s="505" t="n">
        <v>5.1</v>
      </c>
      <c r="C117" s="506" t="n">
        <v>503</v>
      </c>
      <c r="D117" s="500" t="n">
        <v>808</v>
      </c>
    </row>
    <row r="118" customFormat="false" ht="12.75" hidden="false" customHeight="false" outlineLevel="0" collapsed="false">
      <c r="A118" s="504" t="s">
        <v>2422</v>
      </c>
      <c r="B118" s="505" t="n">
        <v>3.63</v>
      </c>
      <c r="C118" s="506" t="n">
        <v>309</v>
      </c>
      <c r="D118" s="500" t="n">
        <v>496</v>
      </c>
    </row>
    <row r="119" customFormat="false" ht="12.75" hidden="false" customHeight="false" outlineLevel="0" collapsed="false">
      <c r="A119" s="504" t="s">
        <v>2423</v>
      </c>
      <c r="B119" s="505" t="n">
        <v>5.7</v>
      </c>
      <c r="C119" s="506" t="n">
        <v>483</v>
      </c>
      <c r="D119" s="500" t="n">
        <v>776</v>
      </c>
    </row>
    <row r="120" customFormat="false" ht="12.75" hidden="false" customHeight="false" outlineLevel="0" collapsed="false">
      <c r="A120" s="504" t="s">
        <v>2424</v>
      </c>
      <c r="B120" s="505" t="n">
        <v>5.7</v>
      </c>
      <c r="C120" s="506" t="n">
        <v>483</v>
      </c>
      <c r="D120" s="500" t="n">
        <v>776</v>
      </c>
    </row>
    <row r="121" customFormat="false" ht="12.75" hidden="false" customHeight="false" outlineLevel="0" collapsed="false">
      <c r="A121" s="504" t="s">
        <v>2425</v>
      </c>
      <c r="B121" s="505" t="n">
        <v>16.62</v>
      </c>
      <c r="C121" s="506" t="n">
        <v>1439</v>
      </c>
      <c r="D121" s="500" t="n">
        <v>2310</v>
      </c>
    </row>
    <row r="122" customFormat="false" ht="12.75" hidden="false" customHeight="false" outlineLevel="0" collapsed="false">
      <c r="A122" s="504" t="s">
        <v>2426</v>
      </c>
      <c r="B122" s="505"/>
      <c r="C122" s="506" t="n">
        <v>2012</v>
      </c>
      <c r="D122" s="500" t="n">
        <v>3230</v>
      </c>
    </row>
    <row r="123" customFormat="false" ht="12.75" hidden="false" customHeight="false" outlineLevel="0" collapsed="false">
      <c r="A123" s="504" t="s">
        <v>2427</v>
      </c>
      <c r="B123" s="505"/>
      <c r="C123" s="506" t="n">
        <v>1027</v>
      </c>
      <c r="D123" s="500" t="n">
        <v>1649</v>
      </c>
    </row>
    <row r="124" customFormat="false" ht="12.75" hidden="false" customHeight="false" outlineLevel="0" collapsed="false">
      <c r="A124" s="504" t="s">
        <v>2428</v>
      </c>
      <c r="B124" s="505"/>
      <c r="C124" s="506" t="n">
        <v>536</v>
      </c>
      <c r="D124" s="500" t="n">
        <v>861</v>
      </c>
    </row>
    <row r="125" customFormat="false" ht="12.75" hidden="false" customHeight="false" outlineLevel="0" collapsed="false">
      <c r="A125" s="504" t="s">
        <v>2429</v>
      </c>
      <c r="B125" s="505"/>
      <c r="C125" s="506" t="n">
        <v>2488</v>
      </c>
      <c r="D125" s="500" t="n">
        <v>3994</v>
      </c>
    </row>
    <row r="126" customFormat="false" ht="12.75" hidden="false" customHeight="false" outlineLevel="0" collapsed="false">
      <c r="A126" s="504" t="s">
        <v>2430</v>
      </c>
      <c r="B126" s="505"/>
      <c r="C126" s="506" t="n">
        <v>985</v>
      </c>
      <c r="D126" s="500" t="n">
        <v>1581</v>
      </c>
    </row>
    <row r="127" customFormat="false" ht="12.75" hidden="false" customHeight="false" outlineLevel="0" collapsed="false">
      <c r="A127" s="504" t="s">
        <v>2431</v>
      </c>
      <c r="B127" s="505"/>
      <c r="C127" s="506" t="n">
        <v>537</v>
      </c>
      <c r="D127" s="500" t="n">
        <v>862</v>
      </c>
    </row>
    <row r="128" customFormat="false" ht="12.75" hidden="false" customHeight="false" outlineLevel="0" collapsed="false">
      <c r="A128" s="504" t="s">
        <v>2432</v>
      </c>
      <c r="B128" s="505"/>
      <c r="C128" s="506" t="n">
        <v>4070</v>
      </c>
      <c r="D128" s="500" t="n">
        <v>6533</v>
      </c>
    </row>
    <row r="129" customFormat="false" ht="12.75" hidden="false" customHeight="false" outlineLevel="0" collapsed="false">
      <c r="A129" s="504" t="s">
        <v>2433</v>
      </c>
      <c r="B129" s="505"/>
      <c r="C129" s="506" t="n">
        <v>1450</v>
      </c>
      <c r="D129" s="500" t="n">
        <v>2328</v>
      </c>
    </row>
    <row r="130" customFormat="false" ht="12.75" hidden="false" customHeight="false" outlineLevel="0" collapsed="false">
      <c r="A130" s="504" t="s">
        <v>2434</v>
      </c>
      <c r="B130" s="505"/>
      <c r="C130" s="506" t="n">
        <v>979</v>
      </c>
      <c r="D130" s="500" t="n">
        <v>1572</v>
      </c>
    </row>
    <row r="131" customFormat="false" ht="12.75" hidden="false" customHeight="false" outlineLevel="0" collapsed="false">
      <c r="A131" s="504" t="s">
        <v>2435</v>
      </c>
      <c r="B131" s="505"/>
      <c r="C131" s="506" t="n">
        <v>1473</v>
      </c>
      <c r="D131" s="500" t="n">
        <v>2365</v>
      </c>
    </row>
    <row r="132" customFormat="false" ht="12.75" hidden="false" customHeight="false" outlineLevel="0" collapsed="false">
      <c r="A132" s="504" t="s">
        <v>2436</v>
      </c>
      <c r="B132" s="505"/>
      <c r="C132" s="506" t="n">
        <v>3468</v>
      </c>
      <c r="D132" s="500" t="n">
        <v>5567</v>
      </c>
    </row>
    <row r="133" customFormat="false" ht="12.75" hidden="false" customHeight="false" outlineLevel="0" collapsed="false">
      <c r="A133" s="504" t="s">
        <v>2437</v>
      </c>
      <c r="B133" s="505"/>
      <c r="C133" s="506" t="n">
        <v>1473</v>
      </c>
      <c r="D133" s="500" t="n">
        <v>2365</v>
      </c>
    </row>
    <row r="134" customFormat="false" ht="12.75" hidden="false" customHeight="false" outlineLevel="0" collapsed="false">
      <c r="A134" s="504" t="s">
        <v>2438</v>
      </c>
      <c r="B134" s="505"/>
      <c r="C134" s="506" t="n">
        <v>1335</v>
      </c>
      <c r="D134" s="500" t="n">
        <v>2143</v>
      </c>
    </row>
    <row r="135" customFormat="false" ht="12.75" hidden="false" customHeight="false" outlineLevel="0" collapsed="false">
      <c r="A135" s="504" t="s">
        <v>2439</v>
      </c>
      <c r="B135" s="505"/>
      <c r="C135" s="506" t="n">
        <v>1613</v>
      </c>
      <c r="D135" s="500" t="n">
        <v>2589</v>
      </c>
    </row>
    <row r="136" customFormat="false" ht="12.75" hidden="false" customHeight="false" outlineLevel="0" collapsed="false">
      <c r="A136" s="504" t="s">
        <v>2440</v>
      </c>
      <c r="B136" s="505"/>
      <c r="C136" s="506" t="n">
        <v>3020</v>
      </c>
      <c r="D136" s="500" t="n">
        <v>4848</v>
      </c>
    </row>
    <row r="137" customFormat="false" ht="12.75" hidden="false" customHeight="false" outlineLevel="0" collapsed="false">
      <c r="A137" s="504" t="s">
        <v>2441</v>
      </c>
      <c r="B137" s="505"/>
      <c r="C137" s="506" t="n">
        <v>1684</v>
      </c>
      <c r="D137" s="500" t="n">
        <v>2703</v>
      </c>
    </row>
    <row r="138" customFormat="false" ht="12.75" hidden="false" customHeight="false" outlineLevel="0" collapsed="false">
      <c r="A138" s="504" t="s">
        <v>2442</v>
      </c>
      <c r="B138" s="505"/>
      <c r="C138" s="506" t="n">
        <v>3600</v>
      </c>
      <c r="D138" s="500" t="n">
        <v>5779</v>
      </c>
    </row>
    <row r="139" customFormat="false" ht="12.75" hidden="false" customHeight="false" outlineLevel="0" collapsed="false">
      <c r="A139" s="504" t="s">
        <v>2443</v>
      </c>
      <c r="B139" s="505"/>
      <c r="C139" s="506" t="n">
        <v>463</v>
      </c>
      <c r="D139" s="500" t="n">
        <v>744</v>
      </c>
    </row>
    <row r="140" customFormat="false" ht="12.75" hidden="false" customHeight="false" outlineLevel="0" collapsed="false">
      <c r="A140" s="504" t="s">
        <v>2444</v>
      </c>
      <c r="B140" s="505"/>
      <c r="C140" s="506" t="n">
        <v>2184</v>
      </c>
      <c r="D140" s="500" t="n">
        <v>3506</v>
      </c>
    </row>
    <row r="141" customFormat="false" ht="12.75" hidden="false" customHeight="false" outlineLevel="0" collapsed="false">
      <c r="A141" s="504" t="s">
        <v>2445</v>
      </c>
      <c r="B141" s="505"/>
      <c r="C141" s="506" t="n">
        <v>3590</v>
      </c>
      <c r="D141" s="500" t="n">
        <v>5762</v>
      </c>
    </row>
    <row r="142" customFormat="false" ht="12.75" hidden="false" customHeight="false" outlineLevel="0" collapsed="false">
      <c r="A142" s="504" t="s">
        <v>2446</v>
      </c>
      <c r="B142" s="505"/>
      <c r="C142" s="506" t="n">
        <v>3246</v>
      </c>
      <c r="D142" s="500" t="n">
        <v>5210</v>
      </c>
    </row>
    <row r="143" customFormat="false" ht="12.75" hidden="false" customHeight="false" outlineLevel="0" collapsed="false">
      <c r="A143" s="504" t="s">
        <v>2447</v>
      </c>
      <c r="B143" s="505"/>
      <c r="C143" s="506" t="n">
        <v>758</v>
      </c>
      <c r="D143" s="500" t="n">
        <v>1217</v>
      </c>
    </row>
    <row r="144" customFormat="false" ht="12.75" hidden="false" customHeight="false" outlineLevel="0" collapsed="false">
      <c r="A144" s="504" t="s">
        <v>2448</v>
      </c>
      <c r="B144" s="505"/>
      <c r="C144" s="506" t="n">
        <v>3155</v>
      </c>
      <c r="D144" s="500" t="n">
        <v>5064</v>
      </c>
    </row>
    <row r="145" customFormat="false" ht="12.75" hidden="false" customHeight="false" outlineLevel="0" collapsed="false">
      <c r="A145" s="504" t="s">
        <v>2449</v>
      </c>
      <c r="B145" s="505"/>
      <c r="C145" s="506" t="n">
        <v>2165</v>
      </c>
      <c r="D145" s="500" t="n">
        <v>3475</v>
      </c>
    </row>
    <row r="146" customFormat="false" ht="12.75" hidden="false" customHeight="false" outlineLevel="0" collapsed="false">
      <c r="A146" s="504" t="s">
        <v>2450</v>
      </c>
      <c r="B146" s="505"/>
      <c r="C146" s="506" t="n">
        <v>736</v>
      </c>
      <c r="D146" s="500" t="n">
        <v>1182</v>
      </c>
    </row>
    <row r="147" customFormat="false" ht="12.75" hidden="false" customHeight="false" outlineLevel="0" collapsed="false">
      <c r="A147" s="504" t="s">
        <v>2451</v>
      </c>
      <c r="B147" s="505"/>
      <c r="C147" s="506" t="n">
        <v>429</v>
      </c>
      <c r="D147" s="500" t="n">
        <v>689</v>
      </c>
    </row>
    <row r="148" customFormat="false" ht="12.75" hidden="false" customHeight="false" outlineLevel="0" collapsed="false">
      <c r="A148" s="504" t="s">
        <v>2452</v>
      </c>
      <c r="B148" s="505"/>
      <c r="C148" s="506" t="n">
        <v>3627</v>
      </c>
      <c r="D148" s="500" t="n">
        <v>5822</v>
      </c>
    </row>
    <row r="149" customFormat="false" ht="12.75" hidden="false" customHeight="false" outlineLevel="0" collapsed="false">
      <c r="A149" s="504" t="s">
        <v>2453</v>
      </c>
      <c r="B149" s="505"/>
      <c r="C149" s="506" t="n">
        <v>1792</v>
      </c>
      <c r="D149" s="500" t="n">
        <v>2877</v>
      </c>
    </row>
    <row r="150" customFormat="false" ht="12.75" hidden="false" customHeight="false" outlineLevel="0" collapsed="false">
      <c r="A150" s="504" t="s">
        <v>2454</v>
      </c>
      <c r="B150" s="505"/>
      <c r="C150" s="506" t="n">
        <v>1770</v>
      </c>
      <c r="D150" s="500" t="n">
        <v>2841</v>
      </c>
    </row>
    <row r="151" customFormat="false" ht="12.75" hidden="false" customHeight="false" outlineLevel="0" collapsed="false">
      <c r="A151" s="504" t="s">
        <v>2455</v>
      </c>
      <c r="B151" s="505"/>
      <c r="C151" s="506" t="n">
        <v>1935</v>
      </c>
      <c r="D151" s="500" t="n">
        <v>3106</v>
      </c>
    </row>
    <row r="152" customFormat="false" ht="12.75" hidden="false" customHeight="false" outlineLevel="0" collapsed="false">
      <c r="A152" s="504" t="s">
        <v>2456</v>
      </c>
      <c r="B152" s="505"/>
      <c r="C152" s="506" t="n">
        <v>1935</v>
      </c>
      <c r="D152" s="500" t="n">
        <v>3106</v>
      </c>
    </row>
    <row r="153" customFormat="false" ht="12.75" hidden="false" customHeight="false" outlineLevel="0" collapsed="false">
      <c r="A153" s="504" t="s">
        <v>2457</v>
      </c>
      <c r="B153" s="505"/>
      <c r="C153" s="506" t="n">
        <v>1704</v>
      </c>
      <c r="D153" s="500" t="n">
        <v>2735</v>
      </c>
    </row>
    <row r="154" customFormat="false" ht="12.75" hidden="false" customHeight="false" outlineLevel="0" collapsed="false">
      <c r="A154" s="504" t="s">
        <v>2458</v>
      </c>
      <c r="B154" s="505"/>
      <c r="C154" s="506" t="n">
        <v>1044</v>
      </c>
      <c r="D154" s="500" t="n">
        <v>1676</v>
      </c>
    </row>
    <row r="155" customFormat="false" ht="12.75" hidden="false" customHeight="false" outlineLevel="0" collapsed="false">
      <c r="A155" s="504" t="s">
        <v>2459</v>
      </c>
      <c r="B155" s="505"/>
      <c r="C155" s="506" t="n">
        <v>11319</v>
      </c>
      <c r="D155" s="500" t="n">
        <v>18168</v>
      </c>
    </row>
    <row r="156" customFormat="false" ht="12.75" hidden="false" customHeight="false" outlineLevel="0" collapsed="false">
      <c r="A156" s="504" t="s">
        <v>2460</v>
      </c>
      <c r="B156" s="505"/>
      <c r="C156" s="506" t="n">
        <v>370</v>
      </c>
      <c r="D156" s="500" t="n">
        <v>594</v>
      </c>
    </row>
    <row r="157" customFormat="false" ht="12.75" hidden="false" customHeight="false" outlineLevel="0" collapsed="false">
      <c r="A157" s="504" t="s">
        <v>2461</v>
      </c>
      <c r="B157" s="505"/>
      <c r="C157" s="506" t="n">
        <v>176</v>
      </c>
      <c r="D157" s="500" t="n">
        <v>289</v>
      </c>
    </row>
    <row r="158" customFormat="false" ht="12.75" hidden="false" customHeight="false" outlineLevel="0" collapsed="false">
      <c r="A158" s="504" t="s">
        <v>2462</v>
      </c>
      <c r="B158" s="505"/>
      <c r="C158" s="506" t="n">
        <v>1077</v>
      </c>
      <c r="D158" s="500" t="n">
        <v>1729</v>
      </c>
    </row>
    <row r="159" customFormat="false" ht="12.75" hidden="false" customHeight="false" outlineLevel="0" collapsed="false">
      <c r="A159" s="504" t="s">
        <v>2463</v>
      </c>
      <c r="B159" s="505"/>
      <c r="C159" s="506" t="n">
        <v>1672</v>
      </c>
      <c r="D159" s="500" t="n">
        <v>2684</v>
      </c>
    </row>
    <row r="160" customFormat="false" ht="12.75" hidden="false" customHeight="false" outlineLevel="0" collapsed="false">
      <c r="A160" s="504" t="s">
        <v>2464</v>
      </c>
      <c r="B160" s="505"/>
      <c r="C160" s="506" t="n">
        <v>1036</v>
      </c>
      <c r="D160" s="500" t="n">
        <v>1663</v>
      </c>
    </row>
    <row r="161" customFormat="false" ht="12.75" hidden="false" customHeight="false" outlineLevel="0" collapsed="false">
      <c r="A161" s="504" t="s">
        <v>2465</v>
      </c>
      <c r="B161" s="505"/>
      <c r="C161" s="506" t="n">
        <v>1662</v>
      </c>
      <c r="D161" s="500" t="n">
        <v>2668</v>
      </c>
    </row>
    <row r="162" customFormat="false" ht="12.75" hidden="false" customHeight="false" outlineLevel="0" collapsed="false">
      <c r="A162" s="504" t="s">
        <v>2466</v>
      </c>
      <c r="B162" s="505"/>
      <c r="C162" s="506" t="n">
        <v>1036</v>
      </c>
      <c r="D162" s="500" t="n">
        <v>1663</v>
      </c>
    </row>
    <row r="163" customFormat="false" ht="12.75" hidden="false" customHeight="false" outlineLevel="0" collapsed="false">
      <c r="A163" s="504" t="s">
        <v>2467</v>
      </c>
      <c r="B163" s="505"/>
      <c r="C163" s="506" t="n">
        <v>1539</v>
      </c>
      <c r="D163" s="500" t="n">
        <v>2471</v>
      </c>
    </row>
    <row r="164" customFormat="false" ht="12.75" hidden="false" customHeight="false" outlineLevel="0" collapsed="false">
      <c r="A164" s="504" t="s">
        <v>2468</v>
      </c>
      <c r="B164" s="505"/>
      <c r="C164" s="506" t="n">
        <v>586</v>
      </c>
      <c r="D164" s="500" t="n">
        <v>941</v>
      </c>
    </row>
    <row r="165" customFormat="false" ht="12.75" hidden="false" customHeight="false" outlineLevel="0" collapsed="false">
      <c r="A165" s="504" t="s">
        <v>2469</v>
      </c>
      <c r="B165" s="505"/>
      <c r="C165" s="506" t="n">
        <v>3122</v>
      </c>
      <c r="D165" s="500" t="n">
        <v>5011</v>
      </c>
    </row>
    <row r="166" customFormat="false" ht="12.75" hidden="false" customHeight="false" outlineLevel="0" collapsed="false">
      <c r="A166" s="504" t="s">
        <v>2470</v>
      </c>
      <c r="B166" s="505"/>
      <c r="C166" s="506" t="n">
        <v>3416</v>
      </c>
      <c r="D166" s="500" t="n">
        <v>5483</v>
      </c>
    </row>
    <row r="167" customFormat="false" ht="12.75" hidden="false" customHeight="false" outlineLevel="0" collapsed="false">
      <c r="A167" s="504" t="s">
        <v>2471</v>
      </c>
      <c r="B167" s="505"/>
      <c r="C167" s="506" t="n">
        <v>3129</v>
      </c>
      <c r="D167" s="500" t="n">
        <v>5023</v>
      </c>
    </row>
    <row r="168" customFormat="false" ht="12.75" hidden="false" customHeight="false" outlineLevel="0" collapsed="false">
      <c r="A168" s="504" t="s">
        <v>2472</v>
      </c>
      <c r="B168" s="505" t="n">
        <v>8.11</v>
      </c>
      <c r="C168" s="506" t="n">
        <v>696</v>
      </c>
      <c r="D168" s="500" t="n">
        <v>1118</v>
      </c>
    </row>
    <row r="169" customFormat="false" ht="12.75" hidden="false" customHeight="false" outlineLevel="0" collapsed="false">
      <c r="A169" s="504" t="s">
        <v>2473</v>
      </c>
      <c r="B169" s="505" t="n">
        <v>8.11</v>
      </c>
      <c r="C169" s="506" t="n">
        <v>696</v>
      </c>
      <c r="D169" s="500" t="n">
        <v>1118</v>
      </c>
    </row>
    <row r="170" customFormat="false" ht="12.75" hidden="false" customHeight="false" outlineLevel="0" collapsed="false">
      <c r="A170" s="504" t="s">
        <v>2474</v>
      </c>
      <c r="B170" s="505" t="n">
        <v>13.8</v>
      </c>
      <c r="C170" s="506" t="n">
        <v>1206</v>
      </c>
      <c r="D170" s="500" t="n">
        <v>1936</v>
      </c>
    </row>
    <row r="171" customFormat="false" ht="12.75" hidden="false" customHeight="false" outlineLevel="0" collapsed="false">
      <c r="A171" s="504" t="s">
        <v>2475</v>
      </c>
      <c r="B171" s="505" t="n">
        <v>14.5</v>
      </c>
      <c r="C171" s="506" t="n">
        <v>1267</v>
      </c>
      <c r="D171" s="500" t="n">
        <v>2034</v>
      </c>
    </row>
    <row r="172" customFormat="false" ht="12.75" hidden="false" customHeight="false" outlineLevel="0" collapsed="false">
      <c r="A172" s="504" t="s">
        <v>2476</v>
      </c>
      <c r="B172" s="505" t="n">
        <v>10.83</v>
      </c>
      <c r="C172" s="506" t="n">
        <v>1093</v>
      </c>
      <c r="D172" s="500" t="n">
        <v>1755</v>
      </c>
    </row>
    <row r="173" customFormat="false" ht="12.75" hidden="false" customHeight="false" outlineLevel="0" collapsed="false">
      <c r="A173" s="504" t="s">
        <v>2477</v>
      </c>
      <c r="B173" s="505" t="n">
        <v>17.69</v>
      </c>
      <c r="C173" s="506" t="n">
        <v>1507</v>
      </c>
      <c r="D173" s="500" t="n">
        <v>2419</v>
      </c>
    </row>
    <row r="174" customFormat="false" ht="12.75" hidden="false" customHeight="false" outlineLevel="0" collapsed="false">
      <c r="A174" s="504" t="s">
        <v>2478</v>
      </c>
      <c r="B174" s="505" t="n">
        <v>8.9</v>
      </c>
      <c r="C174" s="506" t="n">
        <v>761</v>
      </c>
      <c r="D174" s="500" t="n">
        <v>1222</v>
      </c>
    </row>
    <row r="175" customFormat="false" ht="12.75" hidden="false" customHeight="false" outlineLevel="0" collapsed="false">
      <c r="A175" s="504" t="s">
        <v>2479</v>
      </c>
      <c r="B175" s="505" t="n">
        <v>13.03</v>
      </c>
      <c r="C175" s="506" t="n">
        <v>1111</v>
      </c>
      <c r="D175" s="500" t="n">
        <v>1784</v>
      </c>
    </row>
    <row r="176" customFormat="false" ht="12.75" hidden="false" customHeight="false" outlineLevel="0" collapsed="false">
      <c r="A176" s="504" t="s">
        <v>2480</v>
      </c>
      <c r="B176" s="505"/>
      <c r="C176" s="506" t="n">
        <v>1443</v>
      </c>
      <c r="D176" s="500" t="n">
        <v>2317</v>
      </c>
    </row>
    <row r="177" customFormat="false" ht="12.75" hidden="false" customHeight="false" outlineLevel="0" collapsed="false">
      <c r="A177" s="504" t="s">
        <v>2481</v>
      </c>
      <c r="B177" s="505" t="n">
        <v>16.04</v>
      </c>
      <c r="C177" s="506" t="n">
        <v>1370</v>
      </c>
      <c r="D177" s="500" t="n">
        <v>2199</v>
      </c>
    </row>
    <row r="178" customFormat="false" ht="12.75" hidden="false" customHeight="false" outlineLevel="0" collapsed="false">
      <c r="A178" s="504" t="s">
        <v>2482</v>
      </c>
      <c r="B178" s="505" t="n">
        <v>21.11</v>
      </c>
      <c r="C178" s="506" t="n">
        <v>1825</v>
      </c>
      <c r="D178" s="500" t="n">
        <v>2930</v>
      </c>
    </row>
    <row r="179" customFormat="false" ht="12.75" hidden="false" customHeight="false" outlineLevel="0" collapsed="false">
      <c r="A179" s="504" t="s">
        <v>2483</v>
      </c>
      <c r="B179" s="505" t="n">
        <v>17.8</v>
      </c>
      <c r="C179" s="506" t="n">
        <v>1521</v>
      </c>
      <c r="D179" s="500" t="n">
        <v>2441</v>
      </c>
    </row>
    <row r="180" customFormat="false" ht="12.75" hidden="false" customHeight="false" outlineLevel="0" collapsed="false">
      <c r="A180" s="504" t="s">
        <v>2484</v>
      </c>
      <c r="B180" s="505"/>
      <c r="C180" s="506" t="n">
        <v>1647</v>
      </c>
      <c r="D180" s="500" t="n">
        <v>2644</v>
      </c>
    </row>
    <row r="181" customFormat="false" ht="12.75" hidden="false" customHeight="false" outlineLevel="0" collapsed="false">
      <c r="A181" s="388" t="s">
        <v>2485</v>
      </c>
      <c r="B181" s="388"/>
      <c r="C181" s="517"/>
      <c r="D181" s="500"/>
    </row>
    <row r="182" customFormat="false" ht="12.75" hidden="false" customHeight="false" outlineLevel="0" collapsed="false">
      <c r="A182" s="518" t="s">
        <v>2486</v>
      </c>
      <c r="B182" s="519" t="n">
        <v>9.1</v>
      </c>
      <c r="C182" s="513" t="n">
        <v>794</v>
      </c>
      <c r="D182" s="500" t="n">
        <v>1275</v>
      </c>
    </row>
    <row r="183" customFormat="false" ht="12.75" hidden="false" customHeight="false" outlineLevel="0" collapsed="false">
      <c r="A183" s="511" t="s">
        <v>2487</v>
      </c>
      <c r="B183" s="512" t="n">
        <v>4.43</v>
      </c>
      <c r="C183" s="513" t="n">
        <v>372</v>
      </c>
      <c r="D183" s="500" t="n">
        <v>598</v>
      </c>
    </row>
    <row r="184" customFormat="false" ht="12.75" hidden="false" customHeight="false" outlineLevel="0" collapsed="false">
      <c r="A184" s="514" t="s">
        <v>2488</v>
      </c>
      <c r="B184" s="512"/>
      <c r="C184" s="513" t="s">
        <v>41</v>
      </c>
      <c r="D184" s="515" t="s">
        <v>41</v>
      </c>
    </row>
    <row r="185" customFormat="false" ht="12.75" hidden="false" customHeight="false" outlineLevel="0" collapsed="false">
      <c r="A185" s="504" t="s">
        <v>2489</v>
      </c>
      <c r="B185" s="505" t="n">
        <v>3.06</v>
      </c>
      <c r="C185" s="506" t="n">
        <v>257</v>
      </c>
      <c r="D185" s="500" t="n">
        <v>413</v>
      </c>
    </row>
    <row r="186" customFormat="false" ht="12.75" hidden="false" customHeight="false" outlineLevel="0" collapsed="false">
      <c r="A186" s="502" t="s">
        <v>2490</v>
      </c>
      <c r="B186" s="505"/>
      <c r="C186" s="513" t="s">
        <v>41</v>
      </c>
      <c r="D186" s="515" t="s">
        <v>41</v>
      </c>
    </row>
    <row r="187" customFormat="false" ht="12.75" hidden="false" customHeight="false" outlineLevel="0" collapsed="false">
      <c r="A187" s="504" t="s">
        <v>2491</v>
      </c>
      <c r="B187" s="505" t="n">
        <v>2.46</v>
      </c>
      <c r="C187" s="506" t="n">
        <v>207</v>
      </c>
      <c r="D187" s="500" t="n">
        <v>333</v>
      </c>
    </row>
    <row r="188" customFormat="false" ht="12.75" hidden="false" customHeight="false" outlineLevel="0" collapsed="false">
      <c r="A188" s="504" t="s">
        <v>2492</v>
      </c>
      <c r="B188" s="505" t="n">
        <v>4.4</v>
      </c>
      <c r="C188" s="506" t="n">
        <v>403</v>
      </c>
      <c r="D188" s="500" t="n">
        <v>647</v>
      </c>
    </row>
    <row r="189" customFormat="false" ht="12.75" hidden="false" customHeight="false" outlineLevel="0" collapsed="false">
      <c r="A189" s="502" t="s">
        <v>2493</v>
      </c>
      <c r="B189" s="505"/>
      <c r="C189" s="513" t="s">
        <v>41</v>
      </c>
      <c r="D189" s="515" t="s">
        <v>41</v>
      </c>
    </row>
    <row r="190" customFormat="false" ht="12.75" hidden="false" customHeight="false" outlineLevel="0" collapsed="false">
      <c r="A190" s="504" t="s">
        <v>2494</v>
      </c>
      <c r="B190" s="505" t="n">
        <v>4.78</v>
      </c>
      <c r="C190" s="506" t="n">
        <v>401</v>
      </c>
      <c r="D190" s="500" t="n">
        <v>644</v>
      </c>
    </row>
    <row r="191" customFormat="false" ht="12.75" hidden="false" customHeight="false" outlineLevel="0" collapsed="false">
      <c r="A191" s="502" t="s">
        <v>2495</v>
      </c>
      <c r="B191" s="505"/>
      <c r="C191" s="513" t="s">
        <v>41</v>
      </c>
      <c r="D191" s="515" t="s">
        <v>41</v>
      </c>
    </row>
    <row r="192" customFormat="false" ht="12.75" hidden="false" customHeight="false" outlineLevel="0" collapsed="false">
      <c r="A192" s="502" t="s">
        <v>2496</v>
      </c>
      <c r="B192" s="505"/>
      <c r="C192" s="513" t="s">
        <v>41</v>
      </c>
      <c r="D192" s="515" t="s">
        <v>41</v>
      </c>
    </row>
    <row r="193" customFormat="false" ht="12.75" hidden="false" customHeight="false" outlineLevel="0" collapsed="false">
      <c r="A193" s="504" t="s">
        <v>2497</v>
      </c>
      <c r="B193" s="505" t="n">
        <v>8.82</v>
      </c>
      <c r="C193" s="506" t="n">
        <v>740</v>
      </c>
      <c r="D193" s="500" t="n">
        <v>1188</v>
      </c>
    </row>
    <row r="194" customFormat="false" ht="12.75" hidden="false" customHeight="false" outlineLevel="0" collapsed="false">
      <c r="A194" s="502" t="s">
        <v>2498</v>
      </c>
      <c r="B194" s="505"/>
      <c r="C194" s="513" t="s">
        <v>41</v>
      </c>
      <c r="D194" s="515" t="s">
        <v>41</v>
      </c>
    </row>
    <row r="195" customFormat="false" ht="12.75" hidden="false" customHeight="false" outlineLevel="0" collapsed="false">
      <c r="A195" s="504" t="s">
        <v>2499</v>
      </c>
      <c r="B195" s="505" t="n">
        <v>1.35</v>
      </c>
      <c r="C195" s="506" t="n">
        <v>113</v>
      </c>
      <c r="D195" s="500" t="n">
        <v>182</v>
      </c>
    </row>
    <row r="196" customFormat="false" ht="12.75" hidden="false" customHeight="false" outlineLevel="0" collapsed="false">
      <c r="A196" s="502" t="s">
        <v>2500</v>
      </c>
      <c r="B196" s="505" t="n">
        <v>4</v>
      </c>
      <c r="C196" s="513" t="s">
        <v>41</v>
      </c>
      <c r="D196" s="515" t="s">
        <v>41</v>
      </c>
    </row>
    <row r="197" customFormat="false" ht="12.75" hidden="false" customHeight="false" outlineLevel="0" collapsed="false">
      <c r="A197" s="504" t="s">
        <v>2501</v>
      </c>
      <c r="B197" s="505" t="n">
        <v>1.34</v>
      </c>
      <c r="C197" s="506" t="n">
        <v>112</v>
      </c>
      <c r="D197" s="500" t="n">
        <v>180</v>
      </c>
    </row>
    <row r="198" customFormat="false" ht="12.75" hidden="false" customHeight="false" outlineLevel="0" collapsed="false">
      <c r="A198" s="504" t="s">
        <v>2502</v>
      </c>
      <c r="B198" s="505" t="n">
        <v>6.25</v>
      </c>
      <c r="C198" s="506" t="n">
        <v>545</v>
      </c>
      <c r="D198" s="500" t="n">
        <v>875</v>
      </c>
    </row>
    <row r="199" customFormat="false" ht="12.75" hidden="false" customHeight="false" outlineLevel="0" collapsed="false">
      <c r="A199" s="504" t="s">
        <v>2503</v>
      </c>
      <c r="B199" s="505" t="n">
        <v>3.25</v>
      </c>
      <c r="C199" s="506" t="n">
        <v>273</v>
      </c>
      <c r="D199" s="500" t="n">
        <v>439</v>
      </c>
    </row>
    <row r="200" customFormat="false" ht="12.75" hidden="false" customHeight="false" outlineLevel="0" collapsed="false">
      <c r="A200" s="504" t="s">
        <v>2504</v>
      </c>
      <c r="B200" s="505" t="n">
        <v>3.95</v>
      </c>
      <c r="C200" s="506" t="n">
        <v>332</v>
      </c>
      <c r="D200" s="500" t="n">
        <v>533</v>
      </c>
    </row>
    <row r="201" customFormat="false" ht="12.75" hidden="false" customHeight="false" outlineLevel="0" collapsed="false">
      <c r="A201" s="504" t="s">
        <v>2505</v>
      </c>
      <c r="B201" s="505" t="n">
        <v>16.08</v>
      </c>
      <c r="C201" s="506" t="n">
        <v>1350</v>
      </c>
      <c r="D201" s="500" t="n">
        <v>2167</v>
      </c>
    </row>
    <row r="202" customFormat="false" ht="12.75" hidden="false" customHeight="false" outlineLevel="0" collapsed="false">
      <c r="A202" s="504" t="s">
        <v>2506</v>
      </c>
      <c r="B202" s="505" t="n">
        <v>25.12</v>
      </c>
      <c r="C202" s="506" t="n">
        <v>2108</v>
      </c>
      <c r="D202" s="500" t="n">
        <v>3384</v>
      </c>
    </row>
    <row r="203" customFormat="false" ht="12.75" hidden="false" customHeight="false" outlineLevel="0" collapsed="false">
      <c r="A203" s="504" t="s">
        <v>2507</v>
      </c>
      <c r="B203" s="505" t="n">
        <v>4.38</v>
      </c>
      <c r="C203" s="506" t="n">
        <v>368</v>
      </c>
      <c r="D203" s="500" t="n">
        <v>591</v>
      </c>
    </row>
    <row r="204" customFormat="false" ht="12.75" hidden="false" customHeight="false" outlineLevel="0" collapsed="false">
      <c r="A204" s="504" t="s">
        <v>2508</v>
      </c>
      <c r="B204" s="505" t="n">
        <v>4.38</v>
      </c>
      <c r="C204" s="506" t="n">
        <v>368</v>
      </c>
      <c r="D204" s="500" t="n">
        <v>591</v>
      </c>
    </row>
    <row r="205" customFormat="false" ht="12.75" hidden="false" customHeight="false" outlineLevel="0" collapsed="false">
      <c r="A205" s="504" t="s">
        <v>2509</v>
      </c>
      <c r="B205" s="505" t="n">
        <v>10.87</v>
      </c>
      <c r="C205" s="506" t="n">
        <v>913</v>
      </c>
      <c r="D205" s="500" t="n">
        <v>1466</v>
      </c>
    </row>
    <row r="206" customFormat="false" ht="12.75" hidden="false" customHeight="false" outlineLevel="0" collapsed="false">
      <c r="A206" s="504" t="s">
        <v>2510</v>
      </c>
      <c r="B206" s="505" t="n">
        <v>0.7</v>
      </c>
      <c r="C206" s="506" t="n">
        <v>54</v>
      </c>
      <c r="D206" s="500" t="n">
        <v>87</v>
      </c>
    </row>
    <row r="207" customFormat="false" ht="12.75" hidden="false" customHeight="false" outlineLevel="0" collapsed="false">
      <c r="A207" s="504" t="s">
        <v>2511</v>
      </c>
      <c r="B207" s="505" t="n">
        <v>2.6</v>
      </c>
      <c r="C207" s="506" t="n">
        <v>222</v>
      </c>
      <c r="D207" s="500" t="n">
        <v>357</v>
      </c>
    </row>
    <row r="208" customFormat="false" ht="12.75" hidden="false" customHeight="false" outlineLevel="0" collapsed="false">
      <c r="A208" s="504" t="s">
        <v>2512</v>
      </c>
      <c r="B208" s="505" t="n">
        <v>2.57</v>
      </c>
      <c r="C208" s="506" t="n">
        <v>222</v>
      </c>
      <c r="D208" s="500" t="n">
        <v>357</v>
      </c>
    </row>
    <row r="209" customFormat="false" ht="12.75" hidden="false" customHeight="false" outlineLevel="0" collapsed="false">
      <c r="A209" s="504" t="s">
        <v>2513</v>
      </c>
      <c r="B209" s="505" t="n">
        <v>4.46</v>
      </c>
      <c r="C209" s="506" t="n">
        <v>402</v>
      </c>
      <c r="D209" s="500" t="n">
        <v>656</v>
      </c>
    </row>
    <row r="210" customFormat="false" ht="12.75" hidden="false" customHeight="false" outlineLevel="0" collapsed="false">
      <c r="A210" s="504" t="s">
        <v>2514</v>
      </c>
      <c r="B210" s="505" t="n">
        <v>5.59</v>
      </c>
      <c r="C210" s="506" t="n">
        <v>504</v>
      </c>
      <c r="D210" s="500" t="n">
        <v>809</v>
      </c>
    </row>
    <row r="211" customFormat="false" ht="12.75" hidden="false" customHeight="false" outlineLevel="0" collapsed="false">
      <c r="A211" s="504" t="s">
        <v>2515</v>
      </c>
      <c r="B211" s="505"/>
      <c r="C211" s="513" t="n">
        <v>248</v>
      </c>
      <c r="D211" s="500" t="n">
        <v>399</v>
      </c>
    </row>
    <row r="212" customFormat="false" ht="12.75" hidden="false" customHeight="false" outlineLevel="0" collapsed="false">
      <c r="A212" s="504" t="s">
        <v>2516</v>
      </c>
      <c r="B212" s="505"/>
      <c r="C212" s="513" t="n">
        <v>2120</v>
      </c>
      <c r="D212" s="500" t="n">
        <v>3403</v>
      </c>
    </row>
    <row r="213" customFormat="false" ht="12.75" hidden="false" customHeight="false" outlineLevel="0" collapsed="false">
      <c r="A213" s="504" t="s">
        <v>2517</v>
      </c>
      <c r="B213" s="505"/>
      <c r="C213" s="513" t="n">
        <v>537</v>
      </c>
      <c r="D213" s="500" t="n">
        <v>862</v>
      </c>
    </row>
    <row r="214" customFormat="false" ht="12.75" hidden="false" customHeight="false" outlineLevel="0" collapsed="false">
      <c r="A214" s="504" t="s">
        <v>2518</v>
      </c>
      <c r="B214" s="505"/>
      <c r="C214" s="513" t="n">
        <v>766</v>
      </c>
      <c r="D214" s="500" t="n">
        <v>1230</v>
      </c>
    </row>
    <row r="215" customFormat="false" ht="12.75" hidden="false" customHeight="false" outlineLevel="0" collapsed="false">
      <c r="A215" s="504" t="s">
        <v>2519</v>
      </c>
      <c r="B215" s="505"/>
      <c r="C215" s="513" t="n">
        <v>340</v>
      </c>
      <c r="D215" s="500" t="n">
        <v>546</v>
      </c>
    </row>
    <row r="216" customFormat="false" ht="12.75" hidden="false" customHeight="false" outlineLevel="0" collapsed="false">
      <c r="A216" s="504" t="s">
        <v>2520</v>
      </c>
      <c r="B216" s="505"/>
      <c r="C216" s="513" t="n">
        <v>521</v>
      </c>
      <c r="D216" s="500" t="n">
        <v>837</v>
      </c>
    </row>
    <row r="217" customFormat="false" ht="12.75" hidden="false" customHeight="false" outlineLevel="0" collapsed="false">
      <c r="A217" s="388" t="s">
        <v>2521</v>
      </c>
      <c r="B217" s="388"/>
      <c r="C217" s="517"/>
      <c r="D217" s="500"/>
    </row>
    <row r="218" customFormat="false" ht="12.75" hidden="false" customHeight="false" outlineLevel="0" collapsed="false">
      <c r="A218" s="511" t="s">
        <v>2522</v>
      </c>
      <c r="B218" s="512" t="n">
        <v>7</v>
      </c>
      <c r="C218" s="513" t="n">
        <v>619</v>
      </c>
      <c r="D218" s="500" t="n">
        <v>862</v>
      </c>
    </row>
    <row r="219" customFormat="false" ht="12.75" hidden="false" customHeight="false" outlineLevel="0" collapsed="false">
      <c r="A219" s="511" t="s">
        <v>2523</v>
      </c>
      <c r="B219" s="512" t="n">
        <v>6</v>
      </c>
      <c r="C219" s="513" t="n">
        <v>576</v>
      </c>
      <c r="D219" s="500" t="n">
        <v>802</v>
      </c>
    </row>
    <row r="220" customFormat="false" ht="12.75" hidden="false" customHeight="false" outlineLevel="0" collapsed="false">
      <c r="A220" s="504" t="s">
        <v>2524</v>
      </c>
      <c r="B220" s="505" t="n">
        <v>21.2</v>
      </c>
      <c r="C220" s="506" t="n">
        <v>2007</v>
      </c>
      <c r="D220" s="500" t="n">
        <v>2792</v>
      </c>
    </row>
    <row r="221" customFormat="false" ht="12.75" hidden="false" customHeight="false" outlineLevel="0" collapsed="false">
      <c r="A221" s="504" t="s">
        <v>2525</v>
      </c>
      <c r="B221" s="505" t="n">
        <v>7.6</v>
      </c>
      <c r="C221" s="506" t="n">
        <v>616</v>
      </c>
      <c r="D221" s="500" t="n">
        <v>857</v>
      </c>
    </row>
    <row r="222" customFormat="false" ht="12.75" hidden="false" customHeight="false" outlineLevel="0" collapsed="false">
      <c r="A222" s="504" t="s">
        <v>2526</v>
      </c>
      <c r="B222" s="505" t="n">
        <v>8</v>
      </c>
      <c r="C222" s="506" t="n">
        <v>673</v>
      </c>
      <c r="D222" s="500" t="n">
        <v>937</v>
      </c>
    </row>
    <row r="223" customFormat="false" ht="12.75" hidden="false" customHeight="false" outlineLevel="0" collapsed="false">
      <c r="A223" s="504" t="s">
        <v>2527</v>
      </c>
      <c r="B223" s="505" t="n">
        <v>6.78</v>
      </c>
      <c r="C223" s="506" t="n">
        <v>616</v>
      </c>
      <c r="D223" s="500" t="n">
        <v>857</v>
      </c>
    </row>
    <row r="224" customFormat="false" ht="12.75" hidden="false" customHeight="false" outlineLevel="0" collapsed="false">
      <c r="A224" s="504" t="s">
        <v>2528</v>
      </c>
      <c r="B224" s="505" t="n">
        <v>7</v>
      </c>
      <c r="C224" s="506" t="n">
        <v>703</v>
      </c>
      <c r="D224" s="500" t="n">
        <v>978</v>
      </c>
    </row>
    <row r="225" customFormat="false" ht="12.75" hidden="false" customHeight="false" outlineLevel="0" collapsed="false">
      <c r="A225" s="504" t="s">
        <v>2529</v>
      </c>
      <c r="B225" s="505" t="n">
        <v>24.29</v>
      </c>
      <c r="C225" s="506" t="n">
        <v>2597</v>
      </c>
      <c r="D225" s="500" t="n">
        <v>3613</v>
      </c>
    </row>
    <row r="226" customFormat="false" ht="12.75" hidden="false" customHeight="false" outlineLevel="0" collapsed="false">
      <c r="A226" s="504" t="s">
        <v>2530</v>
      </c>
      <c r="B226" s="505"/>
      <c r="C226" s="513" t="n">
        <v>369</v>
      </c>
      <c r="D226" s="500" t="n">
        <v>514</v>
      </c>
    </row>
    <row r="227" customFormat="false" ht="12.75" hidden="false" customHeight="false" outlineLevel="0" collapsed="false">
      <c r="A227" s="504" t="s">
        <v>2531</v>
      </c>
      <c r="B227" s="505"/>
      <c r="C227" s="513" t="n">
        <v>701</v>
      </c>
      <c r="D227" s="500" t="n">
        <v>976</v>
      </c>
    </row>
    <row r="228" customFormat="false" ht="12.75" hidden="false" customHeight="false" outlineLevel="0" collapsed="false">
      <c r="A228" s="504" t="s">
        <v>2532</v>
      </c>
      <c r="B228" s="505"/>
      <c r="C228" s="513" t="n">
        <v>724</v>
      </c>
      <c r="D228" s="500" t="n">
        <v>1008</v>
      </c>
    </row>
    <row r="229" customFormat="false" ht="12.75" hidden="false" customHeight="false" outlineLevel="0" collapsed="false">
      <c r="A229" s="504" t="s">
        <v>2533</v>
      </c>
      <c r="B229" s="505" t="n">
        <v>7.12</v>
      </c>
      <c r="C229" s="506" t="n">
        <v>616</v>
      </c>
      <c r="D229" s="500" t="n">
        <v>857</v>
      </c>
    </row>
    <row r="230" customFormat="false" ht="12.75" hidden="false" customHeight="false" outlineLevel="0" collapsed="false">
      <c r="A230" s="504" t="s">
        <v>2534</v>
      </c>
      <c r="B230" s="505" t="n">
        <v>24.36</v>
      </c>
      <c r="C230" s="506" t="n">
        <v>2343</v>
      </c>
      <c r="D230" s="500" t="n">
        <v>3260</v>
      </c>
    </row>
    <row r="231" customFormat="false" ht="12.75" hidden="false" customHeight="false" outlineLevel="0" collapsed="false">
      <c r="A231" s="504" t="s">
        <v>2535</v>
      </c>
      <c r="B231" s="505"/>
      <c r="C231" s="513" t="n">
        <v>1680</v>
      </c>
      <c r="D231" s="500" t="n">
        <v>2337</v>
      </c>
    </row>
    <row r="232" customFormat="false" ht="12.75" hidden="false" customHeight="false" outlineLevel="0" collapsed="false">
      <c r="A232" s="504" t="s">
        <v>2536</v>
      </c>
      <c r="B232" s="505"/>
      <c r="C232" s="513" t="n">
        <v>979</v>
      </c>
      <c r="D232" s="500" t="n">
        <v>1362</v>
      </c>
    </row>
    <row r="233" customFormat="false" ht="12.75" hidden="false" customHeight="false" outlineLevel="0" collapsed="false">
      <c r="A233" s="504" t="s">
        <v>2537</v>
      </c>
      <c r="B233" s="505"/>
      <c r="C233" s="513" t="n">
        <v>1068</v>
      </c>
      <c r="D233" s="500" t="n">
        <v>1486</v>
      </c>
    </row>
    <row r="234" customFormat="false" ht="12.75" hidden="false" customHeight="false" outlineLevel="0" collapsed="false">
      <c r="A234" s="504" t="s">
        <v>2538</v>
      </c>
      <c r="B234" s="505"/>
      <c r="C234" s="513" t="n">
        <v>1683</v>
      </c>
      <c r="D234" s="500" t="n">
        <v>2342</v>
      </c>
    </row>
    <row r="235" customFormat="false" ht="12.75" hidden="false" customHeight="false" outlineLevel="0" collapsed="false">
      <c r="A235" s="504" t="s">
        <v>2539</v>
      </c>
      <c r="B235" s="505"/>
      <c r="C235" s="513" t="n">
        <v>1740</v>
      </c>
      <c r="D235" s="500" t="n">
        <v>2421</v>
      </c>
    </row>
    <row r="236" customFormat="false" ht="12.75" hidden="false" customHeight="false" outlineLevel="0" collapsed="false">
      <c r="A236" s="504" t="s">
        <v>2540</v>
      </c>
      <c r="B236" s="505"/>
      <c r="C236" s="513" t="n">
        <v>714</v>
      </c>
      <c r="D236" s="500" t="n">
        <v>994</v>
      </c>
    </row>
    <row r="237" customFormat="false" ht="12.75" hidden="false" customHeight="false" outlineLevel="0" collapsed="false">
      <c r="A237" s="504" t="s">
        <v>2541</v>
      </c>
      <c r="B237" s="505"/>
      <c r="C237" s="513" t="n">
        <v>962</v>
      </c>
      <c r="D237" s="500" t="n">
        <v>1339</v>
      </c>
    </row>
    <row r="238" customFormat="false" ht="12.75" hidden="false" customHeight="false" outlineLevel="0" collapsed="false">
      <c r="A238" s="504" t="s">
        <v>2542</v>
      </c>
      <c r="B238" s="505"/>
      <c r="C238" s="513" t="n">
        <v>1282</v>
      </c>
      <c r="D238" s="500" t="n">
        <v>1784</v>
      </c>
    </row>
    <row r="239" customFormat="false" ht="12.75" hidden="false" customHeight="false" outlineLevel="0" collapsed="false">
      <c r="A239" s="504" t="s">
        <v>2543</v>
      </c>
      <c r="B239" s="505" t="n">
        <v>6.6</v>
      </c>
      <c r="C239" s="506" t="n">
        <v>630</v>
      </c>
      <c r="D239" s="500" t="n">
        <v>877</v>
      </c>
    </row>
    <row r="240" customFormat="false" ht="12.75" hidden="false" customHeight="false" outlineLevel="0" collapsed="false">
      <c r="A240" s="504" t="s">
        <v>2544</v>
      </c>
      <c r="B240" s="505" t="n">
        <v>6.83</v>
      </c>
      <c r="C240" s="506" t="n">
        <v>651</v>
      </c>
      <c r="D240" s="500" t="n">
        <v>906</v>
      </c>
    </row>
    <row r="241" customFormat="false" ht="12.75" hidden="false" customHeight="false" outlineLevel="0" collapsed="false">
      <c r="A241" s="504" t="s">
        <v>2545</v>
      </c>
      <c r="B241" s="505" t="n">
        <v>1.25</v>
      </c>
      <c r="C241" s="506" t="n">
        <v>113</v>
      </c>
      <c r="D241" s="500" t="n">
        <v>158</v>
      </c>
    </row>
    <row r="242" customFormat="false" ht="12.75" hidden="false" customHeight="false" outlineLevel="0" collapsed="false">
      <c r="A242" s="504" t="s">
        <v>2546</v>
      </c>
      <c r="B242" s="505" t="n">
        <v>1.47</v>
      </c>
      <c r="C242" s="506" t="n">
        <v>133</v>
      </c>
      <c r="D242" s="500" t="n">
        <v>186</v>
      </c>
    </row>
    <row r="243" customFormat="false" ht="12.75" hidden="false" customHeight="false" outlineLevel="0" collapsed="false">
      <c r="A243" s="504" t="s">
        <v>2547</v>
      </c>
      <c r="B243" s="505"/>
      <c r="C243" s="506" t="n">
        <v>725</v>
      </c>
      <c r="D243" s="500" t="n">
        <v>1009</v>
      </c>
    </row>
    <row r="244" customFormat="false" ht="12.75" hidden="false" customHeight="false" outlineLevel="0" collapsed="false">
      <c r="A244" s="504" t="s">
        <v>2548</v>
      </c>
      <c r="B244" s="505"/>
      <c r="C244" s="506" t="n">
        <v>938</v>
      </c>
      <c r="D244" s="500" t="n">
        <v>1305</v>
      </c>
    </row>
    <row r="245" customFormat="false" ht="12.75" hidden="false" customHeight="false" outlineLevel="0" collapsed="false">
      <c r="A245" s="504" t="s">
        <v>2549</v>
      </c>
      <c r="B245" s="505"/>
      <c r="C245" s="506" t="n">
        <v>1308</v>
      </c>
      <c r="D245" s="500" t="n">
        <v>1820</v>
      </c>
    </row>
    <row r="246" customFormat="false" ht="12.75" hidden="false" customHeight="false" outlineLevel="0" collapsed="false">
      <c r="A246" s="504" t="s">
        <v>2550</v>
      </c>
      <c r="B246" s="505"/>
      <c r="C246" s="520" t="n">
        <v>905</v>
      </c>
      <c r="D246" s="500" t="n">
        <v>1259</v>
      </c>
    </row>
    <row r="247" customFormat="false" ht="12.75" hidden="false" customHeight="false" outlineLevel="0" collapsed="false">
      <c r="A247" s="388" t="s">
        <v>2551</v>
      </c>
      <c r="B247" s="388"/>
      <c r="C247" s="517"/>
      <c r="D247" s="500" t="n">
        <f aca="false">C247+C247*0.07</f>
        <v>0</v>
      </c>
    </row>
    <row r="248" customFormat="false" ht="12.75" hidden="false" customHeight="false" outlineLevel="0" collapsed="false">
      <c r="A248" s="511" t="s">
        <v>2552</v>
      </c>
      <c r="B248" s="512" t="n">
        <v>81.74</v>
      </c>
      <c r="C248" s="513" t="n">
        <v>6589</v>
      </c>
      <c r="D248" s="500" t="n">
        <v>8108</v>
      </c>
    </row>
    <row r="249" customFormat="false" ht="12.75" hidden="false" customHeight="false" outlineLevel="0" collapsed="false">
      <c r="A249" s="514" t="s">
        <v>2553</v>
      </c>
      <c r="B249" s="512"/>
      <c r="C249" s="513" t="s">
        <v>41</v>
      </c>
      <c r="D249" s="515" t="s">
        <v>41</v>
      </c>
    </row>
    <row r="250" customFormat="false" ht="12.75" hidden="false" customHeight="false" outlineLevel="0" collapsed="false">
      <c r="A250" s="504" t="s">
        <v>2554</v>
      </c>
      <c r="B250" s="505" t="n">
        <v>22.96</v>
      </c>
      <c r="C250" s="506" t="n">
        <v>1851</v>
      </c>
      <c r="D250" s="500" t="n">
        <v>2278</v>
      </c>
    </row>
    <row r="251" customFormat="false" ht="12.75" hidden="false" customHeight="false" outlineLevel="0" collapsed="false">
      <c r="A251" s="504" t="s">
        <v>2555</v>
      </c>
      <c r="B251" s="505"/>
      <c r="C251" s="506" t="n">
        <v>2755</v>
      </c>
      <c r="D251" s="500" t="n">
        <v>3391</v>
      </c>
    </row>
    <row r="252" customFormat="false" ht="12.75" hidden="false" customHeight="false" outlineLevel="0" collapsed="false">
      <c r="A252" s="504" t="s">
        <v>2556</v>
      </c>
      <c r="B252" s="505" t="n">
        <v>29.31</v>
      </c>
      <c r="C252" s="506" t="n">
        <v>2054</v>
      </c>
      <c r="D252" s="500" t="n">
        <v>2528</v>
      </c>
    </row>
    <row r="253" customFormat="false" ht="12.75" hidden="false" customHeight="false" outlineLevel="0" collapsed="false">
      <c r="A253" s="502" t="s">
        <v>2557</v>
      </c>
      <c r="B253" s="505"/>
      <c r="C253" s="513" t="s">
        <v>41</v>
      </c>
      <c r="D253" s="515" t="s">
        <v>41</v>
      </c>
    </row>
    <row r="254" customFormat="false" ht="12.75" hidden="false" customHeight="false" outlineLevel="0" collapsed="false">
      <c r="A254" s="504" t="s">
        <v>2558</v>
      </c>
      <c r="B254" s="505" t="n">
        <v>35.94</v>
      </c>
      <c r="C254" s="506" t="n">
        <v>2938</v>
      </c>
      <c r="D254" s="500" t="n">
        <v>3616</v>
      </c>
    </row>
    <row r="255" customFormat="false" ht="12.75" hidden="false" customHeight="false" outlineLevel="0" collapsed="false">
      <c r="A255" s="502" t="s">
        <v>2559</v>
      </c>
      <c r="B255" s="505"/>
      <c r="C255" s="513" t="s">
        <v>41</v>
      </c>
      <c r="D255" s="515" t="s">
        <v>41</v>
      </c>
    </row>
    <row r="256" customFormat="false" ht="12.75" hidden="false" customHeight="false" outlineLevel="0" collapsed="false">
      <c r="A256" s="504" t="s">
        <v>2560</v>
      </c>
      <c r="B256" s="505" t="n">
        <v>35.12</v>
      </c>
      <c r="C256" s="506" t="n">
        <v>2831</v>
      </c>
      <c r="D256" s="500" t="n">
        <v>3484</v>
      </c>
    </row>
    <row r="257" customFormat="false" ht="12.75" hidden="false" customHeight="false" outlineLevel="0" collapsed="false">
      <c r="A257" s="502" t="s">
        <v>2561</v>
      </c>
      <c r="B257" s="505"/>
      <c r="C257" s="513" t="s">
        <v>41</v>
      </c>
      <c r="D257" s="515" t="s">
        <v>41</v>
      </c>
    </row>
    <row r="258" customFormat="false" ht="12.75" hidden="false" customHeight="false" outlineLevel="0" collapsed="false">
      <c r="A258" s="502" t="s">
        <v>2562</v>
      </c>
      <c r="B258" s="505"/>
      <c r="C258" s="513" t="s">
        <v>41</v>
      </c>
      <c r="D258" s="515" t="s">
        <v>41</v>
      </c>
    </row>
    <row r="259" customFormat="false" ht="12.75" hidden="false" customHeight="false" outlineLevel="0" collapsed="false">
      <c r="A259" s="502" t="s">
        <v>2563</v>
      </c>
      <c r="B259" s="505"/>
      <c r="C259" s="513" t="s">
        <v>41</v>
      </c>
      <c r="D259" s="515" t="s">
        <v>41</v>
      </c>
    </row>
    <row r="260" customFormat="false" ht="12.75" hidden="false" customHeight="false" outlineLevel="0" collapsed="false">
      <c r="A260" s="502" t="s">
        <v>2564</v>
      </c>
      <c r="B260" s="505"/>
      <c r="C260" s="513" t="s">
        <v>41</v>
      </c>
      <c r="D260" s="515" t="s">
        <v>41</v>
      </c>
    </row>
    <row r="261" customFormat="false" ht="12.75" hidden="false" customHeight="false" outlineLevel="0" collapsed="false">
      <c r="A261" s="502" t="s">
        <v>2565</v>
      </c>
      <c r="B261" s="505"/>
      <c r="C261" s="513" t="s">
        <v>41</v>
      </c>
      <c r="D261" s="515" t="s">
        <v>41</v>
      </c>
    </row>
    <row r="262" customFormat="false" ht="12.75" hidden="false" customHeight="false" outlineLevel="0" collapsed="false">
      <c r="A262" s="502" t="s">
        <v>2566</v>
      </c>
      <c r="B262" s="505"/>
      <c r="C262" s="513" t="s">
        <v>41</v>
      </c>
      <c r="D262" s="515" t="s">
        <v>41</v>
      </c>
    </row>
    <row r="263" customFormat="false" ht="12.75" hidden="false" customHeight="false" outlineLevel="0" collapsed="false">
      <c r="A263" s="502" t="s">
        <v>2567</v>
      </c>
      <c r="B263" s="505"/>
      <c r="C263" s="513" t="s">
        <v>41</v>
      </c>
      <c r="D263" s="515" t="s">
        <v>41</v>
      </c>
    </row>
    <row r="264" customFormat="false" ht="12.75" hidden="false" customHeight="false" outlineLevel="0" collapsed="false">
      <c r="A264" s="502" t="s">
        <v>2568</v>
      </c>
      <c r="B264" s="505"/>
      <c r="C264" s="513" t="s">
        <v>41</v>
      </c>
      <c r="D264" s="515" t="s">
        <v>41</v>
      </c>
    </row>
    <row r="265" customFormat="false" ht="12.75" hidden="false" customHeight="false" outlineLevel="0" collapsed="false">
      <c r="A265" s="502" t="s">
        <v>2569</v>
      </c>
      <c r="B265" s="505"/>
      <c r="C265" s="513" t="s">
        <v>41</v>
      </c>
      <c r="D265" s="515" t="s">
        <v>41</v>
      </c>
    </row>
    <row r="266" customFormat="false" ht="12.75" hidden="false" customHeight="false" outlineLevel="0" collapsed="false">
      <c r="A266" s="502" t="s">
        <v>2570</v>
      </c>
      <c r="B266" s="505"/>
      <c r="C266" s="513" t="s">
        <v>41</v>
      </c>
      <c r="D266" s="515" t="s">
        <v>41</v>
      </c>
    </row>
    <row r="267" customFormat="false" ht="12.75" hidden="false" customHeight="false" outlineLevel="0" collapsed="false">
      <c r="A267" s="502" t="s">
        <v>2571</v>
      </c>
      <c r="B267" s="505"/>
      <c r="C267" s="513" t="s">
        <v>41</v>
      </c>
      <c r="D267" s="515" t="s">
        <v>41</v>
      </c>
    </row>
    <row r="268" customFormat="false" ht="12.75" hidden="false" customHeight="false" outlineLevel="0" collapsed="false">
      <c r="A268" s="502" t="s">
        <v>2572</v>
      </c>
      <c r="B268" s="505"/>
      <c r="C268" s="513" t="s">
        <v>41</v>
      </c>
      <c r="D268" s="515" t="s">
        <v>41</v>
      </c>
    </row>
    <row r="269" customFormat="false" ht="12.75" hidden="false" customHeight="false" outlineLevel="0" collapsed="false">
      <c r="A269" s="502" t="s">
        <v>2573</v>
      </c>
      <c r="B269" s="505"/>
      <c r="C269" s="513" t="s">
        <v>41</v>
      </c>
      <c r="D269" s="515" t="s">
        <v>41</v>
      </c>
    </row>
    <row r="270" customFormat="false" ht="12.75" hidden="false" customHeight="false" outlineLevel="0" collapsed="false">
      <c r="A270" s="502" t="s">
        <v>2574</v>
      </c>
      <c r="B270" s="505"/>
      <c r="C270" s="513" t="s">
        <v>41</v>
      </c>
      <c r="D270" s="515" t="s">
        <v>41</v>
      </c>
    </row>
    <row r="271" customFormat="false" ht="12.75" hidden="false" customHeight="false" outlineLevel="0" collapsed="false">
      <c r="A271" s="521" t="s">
        <v>2575</v>
      </c>
      <c r="B271" s="505"/>
      <c r="C271" s="513" t="s">
        <v>41</v>
      </c>
      <c r="D271" s="515" t="s">
        <v>41</v>
      </c>
    </row>
    <row r="272" customFormat="false" ht="12.75" hidden="false" customHeight="false" outlineLevel="0" collapsed="false">
      <c r="A272" s="521" t="s">
        <v>2576</v>
      </c>
      <c r="B272" s="505"/>
      <c r="C272" s="513" t="s">
        <v>41</v>
      </c>
      <c r="D272" s="515" t="s">
        <v>41</v>
      </c>
    </row>
    <row r="273" customFormat="false" ht="12.75" hidden="false" customHeight="false" outlineLevel="0" collapsed="false">
      <c r="A273" s="521" t="s">
        <v>2577</v>
      </c>
      <c r="B273" s="505"/>
      <c r="C273" s="513" t="s">
        <v>41</v>
      </c>
      <c r="D273" s="515" t="s">
        <v>41</v>
      </c>
    </row>
    <row r="274" customFormat="false" ht="12.75" hidden="false" customHeight="false" outlineLevel="0" collapsed="false">
      <c r="A274" s="521" t="s">
        <v>2578</v>
      </c>
      <c r="B274" s="505"/>
      <c r="C274" s="513" t="s">
        <v>41</v>
      </c>
      <c r="D274" s="515" t="s">
        <v>41</v>
      </c>
    </row>
    <row r="275" customFormat="false" ht="12.75" hidden="false" customHeight="false" outlineLevel="0" collapsed="false">
      <c r="A275" s="521" t="s">
        <v>2579</v>
      </c>
      <c r="B275" s="505"/>
      <c r="C275" s="513" t="s">
        <v>41</v>
      </c>
      <c r="D275" s="515" t="s">
        <v>41</v>
      </c>
    </row>
    <row r="276" customFormat="false" ht="12.75" hidden="false" customHeight="false" outlineLevel="0" collapsed="false">
      <c r="A276" s="521" t="s">
        <v>2580</v>
      </c>
      <c r="B276" s="505"/>
      <c r="C276" s="513" t="s">
        <v>41</v>
      </c>
      <c r="D276" s="515" t="s">
        <v>41</v>
      </c>
    </row>
    <row r="277" customFormat="false" ht="12.75" hidden="false" customHeight="false" outlineLevel="0" collapsed="false">
      <c r="A277" s="521" t="s">
        <v>2581</v>
      </c>
      <c r="B277" s="505"/>
      <c r="C277" s="513" t="s">
        <v>41</v>
      </c>
      <c r="D277" s="515" t="s">
        <v>41</v>
      </c>
    </row>
    <row r="278" customFormat="false" ht="12.75" hidden="false" customHeight="false" outlineLevel="0" collapsed="false">
      <c r="A278" s="521" t="s">
        <v>2582</v>
      </c>
      <c r="B278" s="505"/>
      <c r="C278" s="513" t="s">
        <v>41</v>
      </c>
      <c r="D278" s="515" t="s">
        <v>41</v>
      </c>
    </row>
    <row r="279" customFormat="false" ht="12.75" hidden="false" customHeight="false" outlineLevel="0" collapsed="false">
      <c r="A279" s="521" t="s">
        <v>2583</v>
      </c>
      <c r="B279" s="505"/>
      <c r="C279" s="513" t="s">
        <v>41</v>
      </c>
      <c r="D279" s="515" t="s">
        <v>41</v>
      </c>
    </row>
    <row r="280" customFormat="false" ht="12.75" hidden="false" customHeight="false" outlineLevel="0" collapsed="false">
      <c r="A280" s="522" t="s">
        <v>2584</v>
      </c>
      <c r="B280" s="494"/>
      <c r="C280" s="520" t="s">
        <v>41</v>
      </c>
      <c r="D280" s="515" t="s">
        <v>41</v>
      </c>
    </row>
    <row r="281" customFormat="false" ht="12.75" hidden="false" customHeight="false" outlineLevel="0" collapsed="false">
      <c r="A281" s="388" t="s">
        <v>2585</v>
      </c>
      <c r="B281" s="388"/>
      <c r="C281" s="523"/>
      <c r="D281" s="500"/>
    </row>
    <row r="282" customFormat="false" ht="12.75" hidden="false" customHeight="false" outlineLevel="0" collapsed="false">
      <c r="A282" s="511" t="s">
        <v>2586</v>
      </c>
      <c r="B282" s="512" t="n">
        <v>7.8</v>
      </c>
      <c r="C282" s="513" t="n">
        <v>584</v>
      </c>
      <c r="D282" s="500" t="n">
        <v>750</v>
      </c>
    </row>
    <row r="283" customFormat="false" ht="12.75" hidden="false" customHeight="false" outlineLevel="0" collapsed="false">
      <c r="A283" s="524" t="s">
        <v>2587</v>
      </c>
      <c r="B283" s="512" t="n">
        <v>2.87</v>
      </c>
      <c r="C283" s="513" t="s">
        <v>41</v>
      </c>
      <c r="D283" s="515" t="s">
        <v>41</v>
      </c>
    </row>
    <row r="284" customFormat="false" ht="12.75" hidden="false" customHeight="false" outlineLevel="0" collapsed="false">
      <c r="A284" s="524" t="s">
        <v>2588</v>
      </c>
      <c r="B284" s="512" t="n">
        <v>2.2</v>
      </c>
      <c r="C284" s="513" t="s">
        <v>41</v>
      </c>
      <c r="D284" s="515" t="s">
        <v>41</v>
      </c>
    </row>
    <row r="285" customFormat="false" ht="12.75" hidden="false" customHeight="false" outlineLevel="0" collapsed="false">
      <c r="A285" s="504" t="s">
        <v>2589</v>
      </c>
      <c r="B285" s="505" t="n">
        <v>2.24</v>
      </c>
      <c r="C285" s="506" t="n">
        <v>189</v>
      </c>
      <c r="D285" s="515" t="n">
        <v>243</v>
      </c>
    </row>
    <row r="286" customFormat="false" ht="12.75" hidden="false" customHeight="false" outlineLevel="0" collapsed="false">
      <c r="A286" s="521" t="s">
        <v>2590</v>
      </c>
      <c r="B286" s="505"/>
      <c r="C286" s="513" t="s">
        <v>41</v>
      </c>
      <c r="D286" s="515" t="s">
        <v>41</v>
      </c>
    </row>
    <row r="287" customFormat="false" ht="12.75" hidden="false" customHeight="false" outlineLevel="0" collapsed="false">
      <c r="A287" s="521" t="s">
        <v>2591</v>
      </c>
      <c r="B287" s="505" t="n">
        <v>6.3</v>
      </c>
      <c r="C287" s="513" t="s">
        <v>41</v>
      </c>
      <c r="D287" s="515" t="s">
        <v>41</v>
      </c>
    </row>
    <row r="288" customFormat="false" ht="12.75" hidden="false" customHeight="false" outlineLevel="0" collapsed="false">
      <c r="A288" s="504" t="s">
        <v>2592</v>
      </c>
      <c r="B288" s="505" t="n">
        <v>2.6</v>
      </c>
      <c r="C288" s="506" t="n">
        <v>195</v>
      </c>
      <c r="D288" s="515" t="n">
        <v>250</v>
      </c>
    </row>
    <row r="289" customFormat="false" ht="12.75" hidden="false" customHeight="false" outlineLevel="0" collapsed="false">
      <c r="A289" s="502" t="s">
        <v>2593</v>
      </c>
      <c r="B289" s="505" t="n">
        <v>6.4</v>
      </c>
      <c r="C289" s="513" t="s">
        <v>41</v>
      </c>
      <c r="D289" s="515" t="s">
        <v>41</v>
      </c>
    </row>
    <row r="290" customFormat="false" ht="12.75" hidden="false" customHeight="false" outlineLevel="0" collapsed="false">
      <c r="A290" s="504" t="s">
        <v>2594</v>
      </c>
      <c r="B290" s="505" t="n">
        <v>2.46</v>
      </c>
      <c r="C290" s="506" t="n">
        <v>181</v>
      </c>
      <c r="D290" s="515" t="n">
        <v>234</v>
      </c>
    </row>
    <row r="291" customFormat="false" ht="12.75" hidden="false" customHeight="false" outlineLevel="0" collapsed="false">
      <c r="A291" s="502" t="s">
        <v>2595</v>
      </c>
      <c r="B291" s="505" t="n">
        <v>8.49</v>
      </c>
      <c r="C291" s="513" t="s">
        <v>41</v>
      </c>
      <c r="D291" s="515" t="s">
        <v>41</v>
      </c>
    </row>
    <row r="292" customFormat="false" ht="12.75" hidden="false" customHeight="false" outlineLevel="0" collapsed="false">
      <c r="A292" s="504" t="s">
        <v>2596</v>
      </c>
      <c r="B292" s="505" t="n">
        <v>1.1</v>
      </c>
      <c r="C292" s="506" t="n">
        <v>96</v>
      </c>
      <c r="D292" s="515" t="n">
        <v>124</v>
      </c>
    </row>
    <row r="293" customFormat="false" ht="12.75" hidden="false" customHeight="false" outlineLevel="0" collapsed="false">
      <c r="A293" s="502" t="s">
        <v>2597</v>
      </c>
      <c r="B293" s="505"/>
      <c r="C293" s="513" t="s">
        <v>41</v>
      </c>
      <c r="D293" s="515" t="s">
        <v>41</v>
      </c>
    </row>
    <row r="294" customFormat="false" ht="12.75" hidden="false" customHeight="false" outlineLevel="0" collapsed="false">
      <c r="A294" s="504" t="s">
        <v>2598</v>
      </c>
      <c r="B294" s="505" t="n">
        <v>4.8</v>
      </c>
      <c r="C294" s="506" t="n">
        <v>358</v>
      </c>
      <c r="D294" s="515" t="n">
        <v>460</v>
      </c>
    </row>
    <row r="295" customFormat="false" ht="12.75" hidden="false" customHeight="false" outlineLevel="0" collapsed="false">
      <c r="A295" s="504" t="s">
        <v>2599</v>
      </c>
      <c r="B295" s="505" t="n">
        <v>8.8</v>
      </c>
      <c r="C295" s="506" t="n">
        <v>627</v>
      </c>
      <c r="D295" s="515" t="n">
        <v>806</v>
      </c>
    </row>
    <row r="296" customFormat="false" ht="12.75" hidden="false" customHeight="false" outlineLevel="0" collapsed="false">
      <c r="A296" s="504" t="s">
        <v>2600</v>
      </c>
      <c r="B296" s="505" t="n">
        <v>3.19</v>
      </c>
      <c r="C296" s="506" t="n">
        <v>268</v>
      </c>
      <c r="D296" s="515" t="n">
        <v>345</v>
      </c>
    </row>
    <row r="297" customFormat="false" ht="12.75" hidden="false" customHeight="false" outlineLevel="0" collapsed="false">
      <c r="A297" s="504" t="s">
        <v>2601</v>
      </c>
      <c r="B297" s="505" t="n">
        <v>2.5</v>
      </c>
      <c r="C297" s="506" t="n">
        <v>188</v>
      </c>
      <c r="D297" s="515" t="n">
        <v>242</v>
      </c>
    </row>
    <row r="298" customFormat="false" ht="12.75" hidden="false" customHeight="false" outlineLevel="0" collapsed="false">
      <c r="A298" s="521" t="s">
        <v>2602</v>
      </c>
      <c r="B298" s="505"/>
      <c r="C298" s="513" t="s">
        <v>41</v>
      </c>
      <c r="D298" s="515" t="s">
        <v>41</v>
      </c>
    </row>
    <row r="299" customFormat="false" ht="12.75" hidden="false" customHeight="false" outlineLevel="0" collapsed="false">
      <c r="A299" s="504" t="s">
        <v>2603</v>
      </c>
      <c r="B299" s="505" t="n">
        <v>4.84</v>
      </c>
      <c r="C299" s="506" t="n">
        <v>361</v>
      </c>
      <c r="D299" s="515" t="n">
        <v>464</v>
      </c>
    </row>
    <row r="300" customFormat="false" ht="12.75" hidden="false" customHeight="false" outlineLevel="0" collapsed="false">
      <c r="A300" s="521" t="s">
        <v>2604</v>
      </c>
      <c r="B300" s="505" t="n">
        <v>8.93</v>
      </c>
      <c r="C300" s="513" t="s">
        <v>41</v>
      </c>
      <c r="D300" s="515" t="s">
        <v>41</v>
      </c>
    </row>
    <row r="301" customFormat="false" ht="12.75" hidden="false" customHeight="false" outlineLevel="0" collapsed="false">
      <c r="A301" s="504" t="s">
        <v>2605</v>
      </c>
      <c r="B301" s="505" t="n">
        <v>0.76</v>
      </c>
      <c r="C301" s="506" t="n">
        <v>90</v>
      </c>
      <c r="D301" s="515" t="n">
        <v>116</v>
      </c>
    </row>
    <row r="302" customFormat="false" ht="12.75" hidden="false" customHeight="false" outlineLevel="0" collapsed="false">
      <c r="A302" s="505" t="s">
        <v>2606</v>
      </c>
      <c r="B302" s="505"/>
      <c r="C302" s="506" t="s">
        <v>41</v>
      </c>
      <c r="D302" s="515" t="s">
        <v>41</v>
      </c>
    </row>
    <row r="303" customFormat="false" ht="12.75" hidden="false" customHeight="false" outlineLevel="0" collapsed="false">
      <c r="A303" s="504" t="s">
        <v>2607</v>
      </c>
      <c r="B303" s="505" t="n">
        <v>4.45</v>
      </c>
      <c r="C303" s="506" t="n">
        <v>322</v>
      </c>
      <c r="D303" s="515" t="n">
        <v>414</v>
      </c>
    </row>
    <row r="304" customFormat="false" ht="12.75" hidden="false" customHeight="false" outlineLevel="0" collapsed="false">
      <c r="A304" s="504" t="s">
        <v>2608</v>
      </c>
      <c r="B304" s="505" t="n">
        <v>7.74</v>
      </c>
      <c r="C304" s="506" t="n">
        <v>546</v>
      </c>
      <c r="D304" s="515" t="n">
        <v>702</v>
      </c>
    </row>
    <row r="305" customFormat="false" ht="12.75" hidden="false" customHeight="false" outlineLevel="0" collapsed="false">
      <c r="A305" s="504" t="s">
        <v>2609</v>
      </c>
      <c r="B305" s="505" t="n">
        <v>7.77</v>
      </c>
      <c r="C305" s="506" t="n">
        <v>593</v>
      </c>
      <c r="D305" s="515" t="n">
        <v>762</v>
      </c>
    </row>
    <row r="306" customFormat="false" ht="12.75" hidden="false" customHeight="false" outlineLevel="0" collapsed="false">
      <c r="A306" s="521" t="s">
        <v>2610</v>
      </c>
      <c r="B306" s="505" t="n">
        <v>16.3</v>
      </c>
      <c r="C306" s="513" t="s">
        <v>41</v>
      </c>
      <c r="D306" s="515" t="s">
        <v>41</v>
      </c>
    </row>
    <row r="307" customFormat="false" ht="12.75" hidden="false" customHeight="false" outlineLevel="0" collapsed="false">
      <c r="A307" s="504" t="s">
        <v>2611</v>
      </c>
      <c r="B307" s="505" t="n">
        <v>14.7</v>
      </c>
      <c r="C307" s="507" t="n">
        <v>1040</v>
      </c>
      <c r="D307" s="515" t="n">
        <v>1336</v>
      </c>
    </row>
    <row r="308" customFormat="false" ht="12.75" hidden="false" customHeight="false" outlineLevel="0" collapsed="false">
      <c r="A308" s="502" t="s">
        <v>2612</v>
      </c>
      <c r="B308" s="505"/>
      <c r="C308" s="513" t="s">
        <v>41</v>
      </c>
      <c r="D308" s="515" t="s">
        <v>41</v>
      </c>
    </row>
    <row r="309" customFormat="false" ht="12.75" hidden="false" customHeight="false" outlineLevel="0" collapsed="false">
      <c r="A309" s="511" t="s">
        <v>2613</v>
      </c>
      <c r="B309" s="512" t="n">
        <v>1.49</v>
      </c>
      <c r="C309" s="513" t="n">
        <v>143</v>
      </c>
      <c r="D309" s="500" t="n">
        <v>184</v>
      </c>
    </row>
    <row r="310" customFormat="false" ht="12.75" hidden="false" customHeight="false" outlineLevel="0" collapsed="false">
      <c r="A310" s="511" t="s">
        <v>2614</v>
      </c>
      <c r="B310" s="512"/>
      <c r="C310" s="513" t="n">
        <v>143</v>
      </c>
      <c r="D310" s="500" t="n">
        <v>184</v>
      </c>
    </row>
    <row r="311" customFormat="false" ht="12.75" hidden="false" customHeight="false" outlineLevel="0" collapsed="false">
      <c r="A311" s="511" t="s">
        <v>2615</v>
      </c>
      <c r="B311" s="512"/>
      <c r="C311" s="513" t="n">
        <v>143</v>
      </c>
      <c r="D311" s="500" t="n">
        <v>184</v>
      </c>
    </row>
    <row r="312" customFormat="false" ht="12.75" hidden="false" customHeight="false" outlineLevel="0" collapsed="false">
      <c r="A312" s="504" t="s">
        <v>2616</v>
      </c>
      <c r="B312" s="505" t="n">
        <v>28</v>
      </c>
      <c r="C312" s="506" t="n">
        <v>2504</v>
      </c>
      <c r="D312" s="500" t="n">
        <v>3216</v>
      </c>
    </row>
    <row r="313" customFormat="false" ht="12.75" hidden="false" customHeight="false" outlineLevel="0" collapsed="false">
      <c r="A313" s="504" t="s">
        <v>2617</v>
      </c>
      <c r="B313" s="505"/>
      <c r="C313" s="506" t="n">
        <v>2036</v>
      </c>
      <c r="D313" s="500" t="n">
        <v>2615</v>
      </c>
    </row>
    <row r="314" customFormat="false" ht="12.75" hidden="false" customHeight="false" outlineLevel="0" collapsed="false">
      <c r="A314" s="504" t="s">
        <v>2618</v>
      </c>
      <c r="B314" s="505" t="n">
        <v>25.3</v>
      </c>
      <c r="C314" s="506" t="n">
        <v>2346</v>
      </c>
      <c r="D314" s="500" t="n">
        <v>3013</v>
      </c>
    </row>
    <row r="315" customFormat="false" ht="12.75" hidden="false" customHeight="false" outlineLevel="0" collapsed="false">
      <c r="A315" s="504" t="s">
        <v>2619</v>
      </c>
      <c r="B315" s="505"/>
      <c r="C315" s="506" t="n">
        <v>2206</v>
      </c>
      <c r="D315" s="500" t="n">
        <v>2833</v>
      </c>
    </row>
    <row r="316" customFormat="false" ht="12.75" hidden="false" customHeight="false" outlineLevel="0" collapsed="false">
      <c r="A316" s="504" t="s">
        <v>2620</v>
      </c>
      <c r="B316" s="505" t="n">
        <v>27.8</v>
      </c>
      <c r="C316" s="506" t="n">
        <v>2554</v>
      </c>
      <c r="D316" s="500" t="n">
        <v>3280</v>
      </c>
    </row>
    <row r="317" customFormat="false" ht="12.75" hidden="false" customHeight="false" outlineLevel="0" collapsed="false">
      <c r="A317" s="504" t="s">
        <v>2621</v>
      </c>
      <c r="B317" s="505" t="n">
        <v>18.3</v>
      </c>
      <c r="C317" s="506" t="n">
        <v>1567</v>
      </c>
      <c r="D317" s="500" t="n">
        <v>2013</v>
      </c>
    </row>
    <row r="318" customFormat="false" ht="12.75" hidden="false" customHeight="false" outlineLevel="0" collapsed="false">
      <c r="A318" s="504" t="s">
        <v>2622</v>
      </c>
      <c r="B318" s="505" t="n">
        <v>18.3</v>
      </c>
      <c r="C318" s="506" t="n">
        <v>1557</v>
      </c>
      <c r="D318" s="500" t="n">
        <v>1920</v>
      </c>
    </row>
    <row r="319" customFormat="false" ht="12.75" hidden="false" customHeight="false" outlineLevel="0" collapsed="false">
      <c r="A319" s="504" t="s">
        <v>2623</v>
      </c>
      <c r="B319" s="505" t="n">
        <v>18.3</v>
      </c>
      <c r="C319" s="506" t="n">
        <v>1713</v>
      </c>
      <c r="D319" s="500" t="n">
        <v>2200</v>
      </c>
    </row>
    <row r="320" customFormat="false" ht="12.75" hidden="false" customHeight="false" outlineLevel="0" collapsed="false">
      <c r="A320" s="504" t="s">
        <v>2624</v>
      </c>
      <c r="B320" s="505" t="n">
        <v>21.04</v>
      </c>
      <c r="C320" s="506" t="n">
        <v>1979</v>
      </c>
      <c r="D320" s="500" t="n">
        <v>2542</v>
      </c>
    </row>
    <row r="321" customFormat="false" ht="12.75" hidden="false" customHeight="false" outlineLevel="0" collapsed="false">
      <c r="A321" s="504" t="s">
        <v>2625</v>
      </c>
      <c r="B321" s="505" t="n">
        <v>28.08</v>
      </c>
      <c r="C321" s="506" t="n">
        <v>2790</v>
      </c>
      <c r="D321" s="500" t="n">
        <v>3583</v>
      </c>
    </row>
    <row r="322" customFormat="false" ht="12.75" hidden="false" customHeight="false" outlineLevel="0" collapsed="false">
      <c r="A322" s="504" t="s">
        <v>2626</v>
      </c>
      <c r="B322" s="505" t="n">
        <v>37.29</v>
      </c>
      <c r="C322" s="506" t="n">
        <v>3685</v>
      </c>
      <c r="D322" s="500" t="n">
        <v>4732</v>
      </c>
    </row>
    <row r="323" customFormat="false" ht="12.75" hidden="false" customHeight="false" outlineLevel="0" collapsed="false">
      <c r="A323" s="504" t="s">
        <v>2627</v>
      </c>
      <c r="B323" s="505" t="n">
        <v>38.9</v>
      </c>
      <c r="C323" s="506" t="n">
        <v>4705</v>
      </c>
      <c r="D323" s="500" t="n">
        <v>6042</v>
      </c>
    </row>
    <row r="324" customFormat="false" ht="12.75" hidden="false" customHeight="false" outlineLevel="0" collapsed="false">
      <c r="A324" s="504" t="s">
        <v>2628</v>
      </c>
      <c r="B324" s="505"/>
      <c r="C324" s="506" t="n">
        <v>195</v>
      </c>
      <c r="D324" s="500" t="n">
        <v>250</v>
      </c>
    </row>
    <row r="325" customFormat="false" ht="12.75" hidden="false" customHeight="false" outlineLevel="0" collapsed="false">
      <c r="A325" s="504" t="s">
        <v>2629</v>
      </c>
      <c r="B325" s="505"/>
      <c r="C325" s="506" t="n">
        <v>553</v>
      </c>
      <c r="D325" s="500" t="n">
        <v>711</v>
      </c>
    </row>
    <row r="326" customFormat="false" ht="12.75" hidden="false" customHeight="false" outlineLevel="0" collapsed="false">
      <c r="A326" s="504" t="s">
        <v>2630</v>
      </c>
      <c r="B326" s="505"/>
      <c r="C326" s="506" t="n">
        <v>374</v>
      </c>
      <c r="D326" s="500" t="n">
        <v>481</v>
      </c>
    </row>
    <row r="327" customFormat="false" ht="12.75" hidden="false" customHeight="false" outlineLevel="0" collapsed="false">
      <c r="A327" s="504" t="s">
        <v>2631</v>
      </c>
      <c r="B327" s="505"/>
      <c r="C327" s="513" t="n">
        <v>184</v>
      </c>
      <c r="D327" s="500" t="n">
        <v>237</v>
      </c>
    </row>
    <row r="328" customFormat="false" ht="12.75" hidden="false" customHeight="false" outlineLevel="0" collapsed="false">
      <c r="A328" s="504" t="s">
        <v>2632</v>
      </c>
      <c r="B328" s="505" t="n">
        <v>3.8</v>
      </c>
      <c r="C328" s="513" t="n">
        <v>443</v>
      </c>
      <c r="D328" s="500" t="n">
        <v>569</v>
      </c>
    </row>
    <row r="329" customFormat="false" ht="12.75" hidden="false" customHeight="false" outlineLevel="0" collapsed="false">
      <c r="A329" s="504" t="s">
        <v>2633</v>
      </c>
      <c r="B329" s="505" t="n">
        <v>28.12</v>
      </c>
      <c r="C329" s="506" t="n">
        <v>2683</v>
      </c>
      <c r="D329" s="500" t="n">
        <v>3445</v>
      </c>
    </row>
    <row r="330" customFormat="false" ht="12.75" hidden="false" customHeight="false" outlineLevel="0" collapsed="false">
      <c r="A330" s="504" t="s">
        <v>2634</v>
      </c>
      <c r="B330" s="505" t="n">
        <v>25</v>
      </c>
      <c r="C330" s="506" t="n">
        <v>2528</v>
      </c>
      <c r="D330" s="500" t="n">
        <v>3246</v>
      </c>
    </row>
    <row r="331" customFormat="false" ht="12.75" hidden="false" customHeight="false" outlineLevel="0" collapsed="false">
      <c r="A331" s="504" t="s">
        <v>2635</v>
      </c>
      <c r="B331" s="505" t="n">
        <v>28.4</v>
      </c>
      <c r="C331" s="506" t="n">
        <v>2703</v>
      </c>
      <c r="D331" s="500" t="n">
        <v>3471</v>
      </c>
    </row>
    <row r="332" customFormat="false" ht="12.75" hidden="false" customHeight="false" outlineLevel="0" collapsed="false">
      <c r="A332" s="504" t="s">
        <v>2636</v>
      </c>
      <c r="B332" s="505" t="n">
        <v>17.95</v>
      </c>
      <c r="C332" s="506" t="n">
        <v>1560</v>
      </c>
      <c r="D332" s="500" t="n">
        <v>2004</v>
      </c>
    </row>
    <row r="333" customFormat="false" ht="12.75" hidden="false" customHeight="false" outlineLevel="0" collapsed="false">
      <c r="A333" s="508" t="s">
        <v>2637</v>
      </c>
      <c r="B333" s="493" t="n">
        <v>18.73</v>
      </c>
      <c r="C333" s="509" t="n">
        <v>1794</v>
      </c>
      <c r="D333" s="500" t="n">
        <v>2304</v>
      </c>
    </row>
    <row r="334" customFormat="false" ht="12.75" hidden="false" customHeight="false" outlineLevel="0" collapsed="false">
      <c r="A334" s="508" t="s">
        <v>2638</v>
      </c>
      <c r="B334" s="493" t="n">
        <v>22</v>
      </c>
      <c r="C334" s="509" t="n">
        <v>2107</v>
      </c>
      <c r="D334" s="500" t="n">
        <v>2706</v>
      </c>
    </row>
    <row r="335" customFormat="false" ht="12.75" hidden="false" customHeight="false" outlineLevel="0" collapsed="false">
      <c r="A335" s="508" t="s">
        <v>2639</v>
      </c>
      <c r="B335" s="493"/>
      <c r="C335" s="509" t="n">
        <v>217</v>
      </c>
      <c r="D335" s="500" t="n">
        <v>279</v>
      </c>
    </row>
    <row r="336" customFormat="false" ht="12.75" hidden="false" customHeight="false" outlineLevel="0" collapsed="false">
      <c r="A336" s="508" t="s">
        <v>2640</v>
      </c>
      <c r="B336" s="493"/>
      <c r="C336" s="509" t="n">
        <v>3685</v>
      </c>
      <c r="D336" s="500" t="n">
        <v>4732</v>
      </c>
    </row>
    <row r="337" customFormat="false" ht="12.75" hidden="false" customHeight="false" outlineLevel="0" collapsed="false">
      <c r="A337" s="508" t="s">
        <v>2641</v>
      </c>
      <c r="B337" s="493"/>
      <c r="C337" s="509" t="n">
        <v>4360</v>
      </c>
      <c r="D337" s="500" t="n">
        <v>5599</v>
      </c>
    </row>
    <row r="338" customFormat="false" ht="12.75" hidden="false" customHeight="false" outlineLevel="0" collapsed="false">
      <c r="A338" s="508" t="s">
        <v>2642</v>
      </c>
      <c r="B338" s="493"/>
      <c r="C338" s="513" t="n">
        <v>585</v>
      </c>
      <c r="D338" s="500" t="n">
        <v>752</v>
      </c>
    </row>
    <row r="339" customFormat="false" ht="12.75" hidden="false" customHeight="false" outlineLevel="0" collapsed="false">
      <c r="A339" s="508" t="s">
        <v>2643</v>
      </c>
      <c r="B339" s="493"/>
      <c r="C339" s="513" t="n">
        <v>1765</v>
      </c>
      <c r="D339" s="500" t="n">
        <v>2267</v>
      </c>
    </row>
    <row r="340" customFormat="false" ht="12.75" hidden="false" customHeight="false" outlineLevel="0" collapsed="false">
      <c r="A340" s="388" t="s">
        <v>2644</v>
      </c>
      <c r="B340" s="388"/>
      <c r="C340" s="517"/>
      <c r="D340" s="500"/>
    </row>
    <row r="341" customFormat="false" ht="12.75" hidden="false" customHeight="false" outlineLevel="0" collapsed="false">
      <c r="A341" s="511" t="s">
        <v>2645</v>
      </c>
      <c r="B341" s="512" t="n">
        <v>1.2</v>
      </c>
      <c r="C341" s="513" t="n">
        <v>97</v>
      </c>
      <c r="D341" s="500" t="n">
        <v>125</v>
      </c>
    </row>
    <row r="342" customFormat="false" ht="12.75" hidden="false" customHeight="false" outlineLevel="0" collapsed="false">
      <c r="A342" s="511" t="s">
        <v>2646</v>
      </c>
      <c r="B342" s="512"/>
      <c r="C342" s="513" t="n">
        <v>159</v>
      </c>
      <c r="D342" s="500" t="n">
        <v>205</v>
      </c>
    </row>
    <row r="343" customFormat="false" ht="12.75" hidden="false" customHeight="false" outlineLevel="0" collapsed="false">
      <c r="A343" s="514" t="s">
        <v>2647</v>
      </c>
      <c r="B343" s="512"/>
      <c r="C343" s="422" t="s">
        <v>41</v>
      </c>
      <c r="D343" s="515" t="s">
        <v>41</v>
      </c>
    </row>
    <row r="344" customFormat="false" ht="12.75" hidden="false" customHeight="false" outlineLevel="0" collapsed="false">
      <c r="A344" s="514" t="s">
        <v>2648</v>
      </c>
      <c r="B344" s="512"/>
      <c r="C344" s="513" t="s">
        <v>41</v>
      </c>
      <c r="D344" s="515" t="s">
        <v>41</v>
      </c>
    </row>
    <row r="345" customFormat="false" ht="12.75" hidden="false" customHeight="false" outlineLevel="0" collapsed="false">
      <c r="A345" s="504" t="s">
        <v>2649</v>
      </c>
      <c r="B345" s="505" t="n">
        <v>1.4</v>
      </c>
      <c r="C345" s="506" t="n">
        <v>113</v>
      </c>
      <c r="D345" s="500" t="n">
        <v>146</v>
      </c>
    </row>
    <row r="346" customFormat="false" ht="12.75" hidden="false" customHeight="false" outlineLevel="0" collapsed="false">
      <c r="A346" s="502" t="s">
        <v>2650</v>
      </c>
      <c r="B346" s="505"/>
      <c r="C346" s="513" t="s">
        <v>41</v>
      </c>
      <c r="D346" s="515" t="s">
        <v>41</v>
      </c>
    </row>
    <row r="347" customFormat="false" ht="12.75" hidden="false" customHeight="false" outlineLevel="0" collapsed="false">
      <c r="A347" s="502" t="s">
        <v>2651</v>
      </c>
      <c r="B347" s="505"/>
      <c r="C347" s="513" t="s">
        <v>41</v>
      </c>
      <c r="D347" s="515" t="s">
        <v>41</v>
      </c>
    </row>
    <row r="348" customFormat="false" ht="12.75" hidden="false" customHeight="false" outlineLevel="0" collapsed="false">
      <c r="A348" s="504" t="s">
        <v>2652</v>
      </c>
      <c r="B348" s="505" t="n">
        <v>1.3</v>
      </c>
      <c r="C348" s="506" t="n">
        <v>105</v>
      </c>
      <c r="D348" s="500" t="n">
        <v>135</v>
      </c>
    </row>
    <row r="349" customFormat="false" ht="12.75" hidden="false" customHeight="false" outlineLevel="0" collapsed="false">
      <c r="A349" s="502" t="s">
        <v>2653</v>
      </c>
      <c r="B349" s="505"/>
      <c r="C349" s="513" t="s">
        <v>41</v>
      </c>
      <c r="D349" s="515" t="s">
        <v>41</v>
      </c>
    </row>
    <row r="350" customFormat="false" ht="12.75" hidden="false" customHeight="false" outlineLevel="0" collapsed="false">
      <c r="A350" s="504" t="s">
        <v>2654</v>
      </c>
      <c r="B350" s="505" t="n">
        <v>1.4</v>
      </c>
      <c r="C350" s="506" t="n">
        <v>113</v>
      </c>
      <c r="D350" s="500" t="n">
        <v>146</v>
      </c>
    </row>
    <row r="351" customFormat="false" ht="12.75" hidden="false" customHeight="false" outlineLevel="0" collapsed="false">
      <c r="A351" s="502" t="s">
        <v>2655</v>
      </c>
      <c r="B351" s="505"/>
      <c r="C351" s="513" t="s">
        <v>41</v>
      </c>
      <c r="D351" s="515" t="s">
        <v>41</v>
      </c>
    </row>
    <row r="352" customFormat="false" ht="12.75" hidden="false" customHeight="false" outlineLevel="0" collapsed="false">
      <c r="A352" s="504" t="s">
        <v>2656</v>
      </c>
      <c r="B352" s="505" t="n">
        <v>1.4</v>
      </c>
      <c r="C352" s="506" t="n">
        <v>113</v>
      </c>
      <c r="D352" s="500" t="n">
        <v>146</v>
      </c>
    </row>
    <row r="353" customFormat="false" ht="12.75" hidden="false" customHeight="false" outlineLevel="0" collapsed="false">
      <c r="A353" s="504" t="s">
        <v>2657</v>
      </c>
      <c r="B353" s="505" t="n">
        <v>2.3</v>
      </c>
      <c r="C353" s="506" t="n">
        <v>188</v>
      </c>
      <c r="D353" s="500" t="n">
        <v>242</v>
      </c>
    </row>
    <row r="354" customFormat="false" ht="12.75" hidden="false" customHeight="false" outlineLevel="0" collapsed="false">
      <c r="A354" s="504" t="s">
        <v>2658</v>
      </c>
      <c r="B354" s="505" t="n">
        <v>0.7</v>
      </c>
      <c r="C354" s="506" t="n">
        <v>59</v>
      </c>
      <c r="D354" s="500" t="n">
        <v>76</v>
      </c>
    </row>
    <row r="355" customFormat="false" ht="12.75" hidden="false" customHeight="false" outlineLevel="0" collapsed="false">
      <c r="A355" s="504" t="s">
        <v>2659</v>
      </c>
      <c r="B355" s="505" t="n">
        <v>0.8</v>
      </c>
      <c r="C355" s="506" t="n">
        <v>64</v>
      </c>
      <c r="D355" s="500" t="n">
        <v>83</v>
      </c>
    </row>
    <row r="356" customFormat="false" ht="12.75" hidden="false" customHeight="false" outlineLevel="0" collapsed="false">
      <c r="A356" s="504" t="s">
        <v>2660</v>
      </c>
      <c r="B356" s="505" t="n">
        <v>0.7</v>
      </c>
      <c r="C356" s="506" t="n">
        <v>59</v>
      </c>
      <c r="D356" s="500" t="n">
        <v>76</v>
      </c>
    </row>
    <row r="357" customFormat="false" ht="12.75" hidden="false" customHeight="false" outlineLevel="0" collapsed="false">
      <c r="A357" s="502" t="s">
        <v>2661</v>
      </c>
      <c r="B357" s="505"/>
      <c r="C357" s="513" t="s">
        <v>41</v>
      </c>
      <c r="D357" s="515" t="s">
        <v>41</v>
      </c>
    </row>
    <row r="358" customFormat="false" ht="12.75" hidden="false" customHeight="false" outlineLevel="0" collapsed="false">
      <c r="A358" s="504" t="s">
        <v>2662</v>
      </c>
      <c r="B358" s="505" t="n">
        <v>0.62</v>
      </c>
      <c r="C358" s="506" t="n">
        <v>51</v>
      </c>
      <c r="D358" s="500" t="n">
        <v>66</v>
      </c>
    </row>
    <row r="359" customFormat="false" ht="12.75" hidden="false" customHeight="false" outlineLevel="0" collapsed="false">
      <c r="A359" s="504" t="s">
        <v>2663</v>
      </c>
      <c r="B359" s="505" t="n">
        <v>0.59</v>
      </c>
      <c r="C359" s="506" t="n">
        <v>48</v>
      </c>
      <c r="D359" s="500" t="n">
        <v>62</v>
      </c>
    </row>
    <row r="360" customFormat="false" ht="12.75" hidden="false" customHeight="false" outlineLevel="0" collapsed="false">
      <c r="A360" s="504" t="s">
        <v>2664</v>
      </c>
      <c r="B360" s="505" t="n">
        <v>1.2</v>
      </c>
      <c r="C360" s="506" t="n">
        <v>97</v>
      </c>
      <c r="D360" s="500" t="n">
        <v>125</v>
      </c>
    </row>
    <row r="361" customFormat="false" ht="12.75" hidden="false" customHeight="false" outlineLevel="0" collapsed="false">
      <c r="A361" s="504" t="s">
        <v>2665</v>
      </c>
      <c r="B361" s="505" t="n">
        <v>1.2</v>
      </c>
      <c r="C361" s="506" t="n">
        <v>108</v>
      </c>
      <c r="D361" s="500" t="n">
        <v>139</v>
      </c>
    </row>
    <row r="362" customFormat="false" ht="12.75" hidden="false" customHeight="false" outlineLevel="0" collapsed="false">
      <c r="A362" s="502" t="s">
        <v>2666</v>
      </c>
      <c r="B362" s="505"/>
      <c r="C362" s="513" t="s">
        <v>41</v>
      </c>
      <c r="D362" s="515" t="s">
        <v>2667</v>
      </c>
    </row>
    <row r="363" customFormat="false" ht="12.75" hidden="false" customHeight="false" outlineLevel="0" collapsed="false">
      <c r="A363" s="504" t="s">
        <v>2668</v>
      </c>
      <c r="B363" s="505" t="n">
        <v>0.63</v>
      </c>
      <c r="C363" s="506" t="n">
        <v>52</v>
      </c>
      <c r="D363" s="500" t="n">
        <v>67</v>
      </c>
    </row>
    <row r="364" customFormat="false" ht="12.75" hidden="false" customHeight="false" outlineLevel="0" collapsed="false">
      <c r="A364" s="504" t="s">
        <v>2669</v>
      </c>
      <c r="B364" s="505" t="n">
        <v>1.2</v>
      </c>
      <c r="C364" s="506" t="n">
        <v>97</v>
      </c>
      <c r="D364" s="500" t="n">
        <v>125</v>
      </c>
    </row>
    <row r="365" customFormat="false" ht="12.75" hidden="false" customHeight="false" outlineLevel="0" collapsed="false">
      <c r="A365" s="504" t="s">
        <v>2670</v>
      </c>
      <c r="B365" s="505" t="n">
        <v>1.082</v>
      </c>
      <c r="C365" s="506" t="s">
        <v>41</v>
      </c>
      <c r="D365" s="515" t="s">
        <v>41</v>
      </c>
    </row>
    <row r="366" customFormat="false" ht="12.75" hidden="false" customHeight="false" outlineLevel="0" collapsed="false">
      <c r="A366" s="504" t="s">
        <v>2671</v>
      </c>
      <c r="B366" s="505" t="n">
        <v>1.3</v>
      </c>
      <c r="C366" s="506" t="n">
        <v>105</v>
      </c>
      <c r="D366" s="500" t="n">
        <v>135</v>
      </c>
    </row>
    <row r="367" customFormat="false" ht="12.75" hidden="false" customHeight="false" outlineLevel="0" collapsed="false">
      <c r="A367" s="504" t="s">
        <v>2672</v>
      </c>
      <c r="B367" s="505" t="n">
        <v>1.3</v>
      </c>
      <c r="C367" s="506" t="s">
        <v>41</v>
      </c>
      <c r="D367" s="515" t="s">
        <v>41</v>
      </c>
    </row>
    <row r="368" customFormat="false" ht="12.75" hidden="false" customHeight="false" outlineLevel="0" collapsed="false">
      <c r="A368" s="502" t="s">
        <v>2673</v>
      </c>
      <c r="B368" s="505"/>
      <c r="C368" s="513" t="s">
        <v>41</v>
      </c>
      <c r="D368" s="515" t="s">
        <v>41</v>
      </c>
    </row>
    <row r="369" customFormat="false" ht="12.75" hidden="false" customHeight="false" outlineLevel="0" collapsed="false">
      <c r="A369" s="504" t="s">
        <v>2674</v>
      </c>
      <c r="B369" s="505"/>
      <c r="C369" s="506" t="n">
        <v>114</v>
      </c>
      <c r="D369" s="500" t="n">
        <v>147</v>
      </c>
    </row>
    <row r="370" customFormat="false" ht="12.75" hidden="false" customHeight="false" outlineLevel="0" collapsed="false">
      <c r="A370" s="504" t="s">
        <v>2675</v>
      </c>
      <c r="B370" s="505"/>
      <c r="C370" s="506" t="n">
        <v>244</v>
      </c>
      <c r="D370" s="500" t="n">
        <v>314</v>
      </c>
    </row>
    <row r="371" customFormat="false" ht="12.75" hidden="false" customHeight="false" outlineLevel="0" collapsed="false">
      <c r="A371" s="502" t="s">
        <v>2676</v>
      </c>
      <c r="B371" s="505"/>
      <c r="C371" s="513" t="s">
        <v>41</v>
      </c>
      <c r="D371" s="515" t="s">
        <v>41</v>
      </c>
    </row>
    <row r="372" customFormat="false" ht="12.75" hidden="false" customHeight="false" outlineLevel="0" collapsed="false">
      <c r="A372" s="504" t="s">
        <v>2677</v>
      </c>
      <c r="B372" s="505" t="n">
        <v>0.5</v>
      </c>
      <c r="C372" s="506" t="n">
        <v>42</v>
      </c>
      <c r="D372" s="500" t="n">
        <v>54</v>
      </c>
    </row>
    <row r="373" customFormat="false" ht="12.75" hidden="false" customHeight="false" outlineLevel="0" collapsed="false">
      <c r="A373" s="504" t="s">
        <v>2678</v>
      </c>
      <c r="B373" s="505" t="n">
        <v>0.4</v>
      </c>
      <c r="C373" s="506" t="n">
        <v>32</v>
      </c>
      <c r="D373" s="500" t="n">
        <v>42</v>
      </c>
    </row>
    <row r="374" customFormat="false" ht="12.75" hidden="false" customHeight="false" outlineLevel="0" collapsed="false">
      <c r="A374" s="504" t="s">
        <v>2679</v>
      </c>
      <c r="B374" s="505" t="n">
        <v>1</v>
      </c>
      <c r="C374" s="506" t="n">
        <v>90</v>
      </c>
      <c r="D374" s="500" t="n">
        <v>116</v>
      </c>
    </row>
    <row r="375" customFormat="false" ht="12.75" hidden="false" customHeight="false" outlineLevel="0" collapsed="false">
      <c r="A375" s="504" t="s">
        <v>2680</v>
      </c>
      <c r="B375" s="505"/>
      <c r="C375" s="506" t="n">
        <v>71</v>
      </c>
      <c r="D375" s="500" t="n">
        <v>92</v>
      </c>
    </row>
    <row r="376" customFormat="false" ht="12.75" hidden="false" customHeight="false" outlineLevel="0" collapsed="false">
      <c r="A376" s="504" t="s">
        <v>2681</v>
      </c>
      <c r="B376" s="505" t="n">
        <v>0.86</v>
      </c>
      <c r="C376" s="506" t="n">
        <v>69</v>
      </c>
      <c r="D376" s="500" t="n">
        <v>89</v>
      </c>
    </row>
    <row r="377" customFormat="false" ht="12.75" hidden="false" customHeight="false" outlineLevel="0" collapsed="false">
      <c r="A377" s="504" t="s">
        <v>2682</v>
      </c>
      <c r="B377" s="505" t="n">
        <v>0.9</v>
      </c>
      <c r="C377" s="506" t="n">
        <v>73</v>
      </c>
      <c r="D377" s="500" t="n">
        <v>94</v>
      </c>
    </row>
    <row r="378" customFormat="false" ht="12.75" hidden="false" customHeight="false" outlineLevel="0" collapsed="false">
      <c r="A378" s="504" t="s">
        <v>2683</v>
      </c>
      <c r="B378" s="505" t="n">
        <v>1.63</v>
      </c>
      <c r="C378" s="506" t="n">
        <v>139</v>
      </c>
      <c r="D378" s="500" t="n">
        <v>179</v>
      </c>
    </row>
    <row r="379" customFormat="false" ht="12.75" hidden="false" customHeight="false" outlineLevel="0" collapsed="false">
      <c r="A379" s="504" t="s">
        <v>2684</v>
      </c>
      <c r="B379" s="505" t="n">
        <v>1</v>
      </c>
      <c r="C379" s="506" t="n">
        <v>81</v>
      </c>
      <c r="D379" s="500" t="n">
        <v>105</v>
      </c>
    </row>
    <row r="380" customFormat="false" ht="12.75" hidden="false" customHeight="false" outlineLevel="0" collapsed="false">
      <c r="A380" s="504" t="s">
        <v>2685</v>
      </c>
      <c r="B380" s="505" t="n">
        <v>0.7</v>
      </c>
      <c r="C380" s="506" t="n">
        <v>58</v>
      </c>
      <c r="D380" s="500" t="n">
        <v>75</v>
      </c>
    </row>
    <row r="381" customFormat="false" ht="12.75" hidden="false" customHeight="false" outlineLevel="0" collapsed="false">
      <c r="A381" s="504" t="s">
        <v>2686</v>
      </c>
      <c r="B381" s="505" t="n">
        <v>4.7</v>
      </c>
      <c r="C381" s="506" t="n">
        <v>441</v>
      </c>
      <c r="D381" s="500" t="n">
        <v>567</v>
      </c>
    </row>
    <row r="382" customFormat="false" ht="12.75" hidden="false" customHeight="false" outlineLevel="0" collapsed="false">
      <c r="A382" s="504" t="s">
        <v>2687</v>
      </c>
      <c r="B382" s="505" t="n">
        <v>4.98</v>
      </c>
      <c r="C382" s="506" t="n">
        <v>469</v>
      </c>
      <c r="D382" s="500" t="n">
        <v>603</v>
      </c>
    </row>
    <row r="383" customFormat="false" ht="12.75" hidden="false" customHeight="false" outlineLevel="0" collapsed="false">
      <c r="A383" s="504" t="s">
        <v>2688</v>
      </c>
      <c r="B383" s="505" t="n">
        <v>0.41</v>
      </c>
      <c r="C383" s="506" t="n">
        <v>40</v>
      </c>
      <c r="D383" s="500" t="n">
        <v>52</v>
      </c>
    </row>
    <row r="384" customFormat="false" ht="12.75" hidden="false" customHeight="false" outlineLevel="0" collapsed="false">
      <c r="A384" s="504" t="s">
        <v>2689</v>
      </c>
      <c r="B384" s="505"/>
      <c r="C384" s="506" t="n">
        <v>99</v>
      </c>
      <c r="D384" s="500" t="n">
        <v>128</v>
      </c>
    </row>
    <row r="385" customFormat="false" ht="12.75" hidden="false" customHeight="false" outlineLevel="0" collapsed="false">
      <c r="A385" s="504" t="s">
        <v>2690</v>
      </c>
      <c r="B385" s="505" t="n">
        <v>1.85</v>
      </c>
      <c r="C385" s="506" t="n">
        <v>150</v>
      </c>
      <c r="D385" s="500" t="n">
        <v>193</v>
      </c>
    </row>
    <row r="386" customFormat="false" ht="12.75" hidden="false" customHeight="false" outlineLevel="0" collapsed="false">
      <c r="A386" s="504" t="s">
        <v>2691</v>
      </c>
      <c r="B386" s="505" t="n">
        <v>2</v>
      </c>
      <c r="C386" s="506" t="n">
        <v>158</v>
      </c>
      <c r="D386" s="500" t="n">
        <v>203</v>
      </c>
    </row>
    <row r="387" customFormat="false" ht="12.75" hidden="false" customHeight="false" outlineLevel="0" collapsed="false">
      <c r="A387" s="504" t="s">
        <v>2692</v>
      </c>
      <c r="B387" s="505" t="n">
        <v>2.1</v>
      </c>
      <c r="C387" s="506" t="n">
        <v>169</v>
      </c>
      <c r="D387" s="500" t="n">
        <v>217</v>
      </c>
    </row>
    <row r="388" customFormat="false" ht="12.75" hidden="false" customHeight="false" outlineLevel="0" collapsed="false">
      <c r="A388" s="504" t="s">
        <v>2693</v>
      </c>
      <c r="B388" s="505" t="n">
        <v>1.9</v>
      </c>
      <c r="C388" s="506" t="n">
        <v>150</v>
      </c>
      <c r="D388" s="500" t="n">
        <v>193</v>
      </c>
    </row>
    <row r="389" customFormat="false" ht="12.75" hidden="false" customHeight="false" outlineLevel="0" collapsed="false">
      <c r="A389" s="504" t="s">
        <v>2694</v>
      </c>
      <c r="B389" s="505" t="n">
        <v>0.8</v>
      </c>
      <c r="C389" s="506" t="n">
        <v>65</v>
      </c>
      <c r="D389" s="500" t="n">
        <v>84</v>
      </c>
    </row>
    <row r="390" customFormat="false" ht="12.75" hidden="false" customHeight="false" outlineLevel="0" collapsed="false">
      <c r="A390" s="504" t="s">
        <v>2695</v>
      </c>
      <c r="B390" s="505" t="n">
        <v>0.7</v>
      </c>
      <c r="C390" s="506" t="n">
        <v>56</v>
      </c>
      <c r="D390" s="500" t="n">
        <v>72</v>
      </c>
    </row>
    <row r="391" customFormat="false" ht="12.75" hidden="false" customHeight="false" outlineLevel="0" collapsed="false">
      <c r="A391" s="504" t="s">
        <v>2696</v>
      </c>
      <c r="B391" s="505" t="n">
        <v>0.8</v>
      </c>
      <c r="C391" s="506" t="n">
        <v>64</v>
      </c>
      <c r="D391" s="500" t="n">
        <v>83</v>
      </c>
    </row>
    <row r="392" customFormat="false" ht="12.75" hidden="false" customHeight="false" outlineLevel="0" collapsed="false">
      <c r="A392" s="504" t="s">
        <v>2697</v>
      </c>
      <c r="B392" s="505" t="n">
        <v>0.7</v>
      </c>
      <c r="C392" s="506" t="n">
        <v>58</v>
      </c>
      <c r="D392" s="500" t="n">
        <v>75</v>
      </c>
    </row>
    <row r="393" customFormat="false" ht="12.75" hidden="false" customHeight="false" outlineLevel="0" collapsed="false">
      <c r="A393" s="504" t="s">
        <v>2698</v>
      </c>
      <c r="B393" s="505" t="n">
        <v>0.7</v>
      </c>
      <c r="C393" s="506" t="n">
        <v>58</v>
      </c>
      <c r="D393" s="500" t="n">
        <v>75</v>
      </c>
    </row>
    <row r="394" customFormat="false" ht="12.75" hidden="false" customHeight="false" outlineLevel="0" collapsed="false">
      <c r="A394" s="504" t="s">
        <v>2699</v>
      </c>
      <c r="B394" s="505" t="n">
        <v>1.2</v>
      </c>
      <c r="C394" s="506" t="n">
        <v>102</v>
      </c>
      <c r="D394" s="500" t="n">
        <v>131</v>
      </c>
    </row>
    <row r="395" customFormat="false" ht="12.75" hidden="false" customHeight="false" outlineLevel="0" collapsed="false">
      <c r="A395" s="504" t="s">
        <v>2700</v>
      </c>
      <c r="B395" s="505" t="n">
        <v>1</v>
      </c>
      <c r="C395" s="506" t="n">
        <v>85</v>
      </c>
      <c r="D395" s="500" t="n">
        <v>110</v>
      </c>
    </row>
    <row r="396" customFormat="false" ht="12.75" hidden="false" customHeight="false" outlineLevel="0" collapsed="false">
      <c r="A396" s="504" t="s">
        <v>2701</v>
      </c>
      <c r="B396" s="505"/>
      <c r="C396" s="506" t="n">
        <v>107</v>
      </c>
      <c r="D396" s="500" t="n">
        <v>138</v>
      </c>
    </row>
    <row r="397" customFormat="false" ht="12.75" hidden="false" customHeight="false" outlineLevel="0" collapsed="false">
      <c r="A397" s="504" t="s">
        <v>2702</v>
      </c>
      <c r="B397" s="505"/>
      <c r="C397" s="506" t="n">
        <v>148</v>
      </c>
      <c r="D397" s="500" t="n">
        <v>191</v>
      </c>
    </row>
    <row r="398" customFormat="false" ht="12.75" hidden="false" customHeight="false" outlineLevel="0" collapsed="false">
      <c r="A398" s="504" t="s">
        <v>2703</v>
      </c>
      <c r="B398" s="505"/>
      <c r="C398" s="506" t="s">
        <v>41</v>
      </c>
      <c r="D398" s="515" t="s">
        <v>41</v>
      </c>
    </row>
    <row r="399" customFormat="false" ht="12.75" hidden="false" customHeight="false" outlineLevel="0" collapsed="false">
      <c r="A399" s="504" t="s">
        <v>2704</v>
      </c>
      <c r="B399" s="505" t="n">
        <v>1.1</v>
      </c>
      <c r="C399" s="506" t="n">
        <v>92</v>
      </c>
      <c r="D399" s="500" t="n">
        <v>119</v>
      </c>
    </row>
    <row r="400" customFormat="false" ht="12.75" hidden="false" customHeight="false" outlineLevel="0" collapsed="false">
      <c r="A400" s="504" t="s">
        <v>2705</v>
      </c>
      <c r="B400" s="505"/>
      <c r="C400" s="506" t="n">
        <v>168</v>
      </c>
      <c r="D400" s="500" t="n">
        <v>216</v>
      </c>
    </row>
    <row r="401" customFormat="false" ht="12.75" hidden="false" customHeight="false" outlineLevel="0" collapsed="false">
      <c r="A401" s="504" t="s">
        <v>2706</v>
      </c>
      <c r="B401" s="505" t="n">
        <v>1.28</v>
      </c>
      <c r="C401" s="506" t="n">
        <v>110</v>
      </c>
      <c r="D401" s="500" t="n">
        <v>142</v>
      </c>
    </row>
    <row r="402" customFormat="false" ht="12.75" hidden="false" customHeight="false" outlineLevel="0" collapsed="false">
      <c r="A402" s="504" t="s">
        <v>2707</v>
      </c>
      <c r="B402" s="505" t="n">
        <v>3.2</v>
      </c>
      <c r="C402" s="506" t="n">
        <v>257</v>
      </c>
      <c r="D402" s="500" t="n">
        <v>330</v>
      </c>
    </row>
    <row r="403" customFormat="false" ht="12.75" hidden="false" customHeight="false" outlineLevel="0" collapsed="false">
      <c r="A403" s="504" t="s">
        <v>2708</v>
      </c>
      <c r="B403" s="505"/>
      <c r="C403" s="506" t="s">
        <v>41</v>
      </c>
      <c r="D403" s="515" t="s">
        <v>41</v>
      </c>
    </row>
    <row r="404" customFormat="false" ht="12.75" hidden="false" customHeight="false" outlineLevel="0" collapsed="false">
      <c r="A404" s="504" t="s">
        <v>2709</v>
      </c>
      <c r="B404" s="505"/>
      <c r="C404" s="506" t="n">
        <v>341</v>
      </c>
      <c r="D404" s="500" t="n">
        <v>438</v>
      </c>
    </row>
    <row r="405" customFormat="false" ht="12.75" hidden="false" customHeight="false" outlineLevel="0" collapsed="false">
      <c r="A405" s="504" t="s">
        <v>2710</v>
      </c>
      <c r="B405" s="505"/>
      <c r="C405" s="506" t="n">
        <v>363</v>
      </c>
      <c r="D405" s="500" t="n">
        <v>467</v>
      </c>
    </row>
    <row r="406" customFormat="false" ht="12.75" hidden="false" customHeight="false" outlineLevel="0" collapsed="false">
      <c r="A406" s="504" t="s">
        <v>2711</v>
      </c>
      <c r="B406" s="505" t="n">
        <v>1.37</v>
      </c>
      <c r="C406" s="506" t="n">
        <v>116</v>
      </c>
      <c r="D406" s="500" t="n">
        <v>149</v>
      </c>
    </row>
    <row r="407" customFormat="false" ht="12.75" hidden="false" customHeight="false" outlineLevel="0" collapsed="false">
      <c r="A407" s="504" t="s">
        <v>2712</v>
      </c>
      <c r="B407" s="505" t="n">
        <v>5.67</v>
      </c>
      <c r="C407" s="506" t="n">
        <v>463</v>
      </c>
      <c r="D407" s="500" t="n">
        <v>595</v>
      </c>
    </row>
    <row r="408" customFormat="false" ht="12.75" hidden="false" customHeight="false" outlineLevel="0" collapsed="false">
      <c r="A408" s="504" t="s">
        <v>2713</v>
      </c>
      <c r="B408" s="505" t="n">
        <v>5.81</v>
      </c>
      <c r="C408" s="506" t="n">
        <v>470</v>
      </c>
      <c r="D408" s="500" t="n">
        <v>604</v>
      </c>
    </row>
    <row r="409" customFormat="false" ht="12.75" hidden="false" customHeight="false" outlineLevel="0" collapsed="false">
      <c r="A409" s="504" t="s">
        <v>2714</v>
      </c>
      <c r="B409" s="505" t="n">
        <v>2.73</v>
      </c>
      <c r="C409" s="506" t="n">
        <v>223</v>
      </c>
      <c r="D409" s="500" t="n">
        <v>287</v>
      </c>
    </row>
    <row r="410" customFormat="false" ht="12.75" hidden="false" customHeight="false" outlineLevel="0" collapsed="false">
      <c r="A410" s="521" t="s">
        <v>2715</v>
      </c>
      <c r="B410" s="505"/>
      <c r="C410" s="506" t="n">
        <v>931</v>
      </c>
      <c r="D410" s="500" t="n">
        <v>1196</v>
      </c>
    </row>
    <row r="411" customFormat="false" ht="12.75" hidden="false" customHeight="false" outlineLevel="0" collapsed="false">
      <c r="A411" s="505" t="s">
        <v>2716</v>
      </c>
      <c r="B411" s="505"/>
      <c r="C411" s="513" t="s">
        <v>41</v>
      </c>
      <c r="D411" s="515" t="s">
        <v>41</v>
      </c>
    </row>
    <row r="412" customFormat="false" ht="12.75" hidden="false" customHeight="false" outlineLevel="0" collapsed="false">
      <c r="A412" s="505" t="s">
        <v>2717</v>
      </c>
      <c r="B412" s="505"/>
      <c r="C412" s="513"/>
      <c r="D412" s="515" t="s">
        <v>41</v>
      </c>
    </row>
    <row r="413" customFormat="false" ht="12.75" hidden="false" customHeight="false" outlineLevel="0" collapsed="false">
      <c r="A413" s="504" t="s">
        <v>2718</v>
      </c>
      <c r="B413" s="505"/>
      <c r="C413" s="513" t="n">
        <v>602</v>
      </c>
      <c r="D413" s="500" t="n">
        <v>773</v>
      </c>
    </row>
    <row r="414" customFormat="false" ht="12.75" hidden="false" customHeight="false" outlineLevel="0" collapsed="false">
      <c r="A414" s="504" t="s">
        <v>2719</v>
      </c>
      <c r="B414" s="505"/>
      <c r="C414" s="513" t="n">
        <v>923</v>
      </c>
      <c r="D414" s="500" t="n">
        <v>1186</v>
      </c>
    </row>
    <row r="415" customFormat="false" ht="12.75" hidden="false" customHeight="false" outlineLevel="0" collapsed="false">
      <c r="A415" s="505" t="s">
        <v>2720</v>
      </c>
      <c r="B415" s="505"/>
      <c r="C415" s="513" t="s">
        <v>41</v>
      </c>
      <c r="D415" s="515" t="s">
        <v>41</v>
      </c>
    </row>
    <row r="416" customFormat="false" ht="12.75" hidden="false" customHeight="false" outlineLevel="0" collapsed="false">
      <c r="A416" s="505" t="s">
        <v>2721</v>
      </c>
      <c r="B416" s="505"/>
      <c r="C416" s="513" t="s">
        <v>41</v>
      </c>
      <c r="D416" s="515" t="s">
        <v>41</v>
      </c>
    </row>
    <row r="417" customFormat="false" ht="12.75" hidden="false" customHeight="false" outlineLevel="0" collapsed="false">
      <c r="A417" s="505" t="s">
        <v>2722</v>
      </c>
      <c r="B417" s="505"/>
      <c r="C417" s="513" t="s">
        <v>41</v>
      </c>
      <c r="D417" s="515" t="s">
        <v>41</v>
      </c>
    </row>
    <row r="418" customFormat="false" ht="12.75" hidden="false" customHeight="false" outlineLevel="0" collapsed="false">
      <c r="A418" s="505" t="s">
        <v>2723</v>
      </c>
      <c r="B418" s="505"/>
      <c r="C418" s="513" t="s">
        <v>41</v>
      </c>
      <c r="D418" s="515" t="s">
        <v>41</v>
      </c>
    </row>
    <row r="419" customFormat="false" ht="12.75" hidden="false" customHeight="false" outlineLevel="0" collapsed="false">
      <c r="A419" s="505" t="s">
        <v>2724</v>
      </c>
      <c r="B419" s="505"/>
      <c r="C419" s="513" t="s">
        <v>41</v>
      </c>
      <c r="D419" s="515" t="s">
        <v>41</v>
      </c>
    </row>
    <row r="420" customFormat="false" ht="12.75" hidden="false" customHeight="false" outlineLevel="0" collapsed="false">
      <c r="A420" s="505" t="s">
        <v>2725</v>
      </c>
      <c r="B420" s="505"/>
      <c r="C420" s="513" t="s">
        <v>41</v>
      </c>
      <c r="D420" s="515" t="s">
        <v>41</v>
      </c>
    </row>
    <row r="421" customFormat="false" ht="12.75" hidden="false" customHeight="false" outlineLevel="0" collapsed="false">
      <c r="A421" s="504" t="s">
        <v>2726</v>
      </c>
      <c r="B421" s="505"/>
      <c r="C421" s="513" t="n">
        <v>1076</v>
      </c>
      <c r="D421" s="500" t="n">
        <v>1382</v>
      </c>
    </row>
    <row r="422" customFormat="false" ht="12.75" hidden="false" customHeight="false" outlineLevel="0" collapsed="false">
      <c r="A422" s="504" t="s">
        <v>2727</v>
      </c>
      <c r="B422" s="505"/>
      <c r="C422" s="513" t="n">
        <v>968</v>
      </c>
      <c r="D422" s="500" t="n">
        <v>1242</v>
      </c>
    </row>
    <row r="423" customFormat="false" ht="12.75" hidden="false" customHeight="false" outlineLevel="0" collapsed="false">
      <c r="A423" s="504" t="s">
        <v>2728</v>
      </c>
      <c r="B423" s="505"/>
      <c r="C423" s="513" t="n">
        <v>1024</v>
      </c>
      <c r="D423" s="500" t="n">
        <v>1315</v>
      </c>
    </row>
    <row r="424" customFormat="false" ht="12.75" hidden="false" customHeight="false" outlineLevel="0" collapsed="false">
      <c r="A424" s="504" t="s">
        <v>2729</v>
      </c>
      <c r="B424" s="505"/>
      <c r="C424" s="513" t="n">
        <v>1394</v>
      </c>
      <c r="D424" s="500" t="n">
        <v>1790</v>
      </c>
    </row>
    <row r="425" customFormat="false" ht="12.75" hidden="false" customHeight="false" outlineLevel="0" collapsed="false">
      <c r="A425" s="504" t="s">
        <v>2730</v>
      </c>
      <c r="B425" s="505"/>
      <c r="C425" s="513" t="n">
        <v>2424</v>
      </c>
      <c r="D425" s="500" t="n">
        <v>3113</v>
      </c>
    </row>
    <row r="426" customFormat="false" ht="12.75" hidden="false" customHeight="false" outlineLevel="0" collapsed="false">
      <c r="A426" s="504" t="s">
        <v>2731</v>
      </c>
      <c r="B426" s="505"/>
      <c r="C426" s="513" t="n">
        <v>1463</v>
      </c>
      <c r="D426" s="500" t="n">
        <v>1879</v>
      </c>
    </row>
    <row r="427" customFormat="false" ht="12.75" hidden="false" customHeight="false" outlineLevel="0" collapsed="false">
      <c r="A427" s="504" t="s">
        <v>2732</v>
      </c>
      <c r="B427" s="505"/>
      <c r="C427" s="513" t="n">
        <v>3802</v>
      </c>
      <c r="D427" s="500" t="n">
        <v>4882</v>
      </c>
    </row>
    <row r="428" customFormat="false" ht="12.75" hidden="false" customHeight="false" outlineLevel="0" collapsed="false">
      <c r="A428" s="504" t="s">
        <v>2733</v>
      </c>
      <c r="B428" s="505"/>
      <c r="C428" s="513" t="n">
        <v>3856</v>
      </c>
      <c r="D428" s="500" t="n">
        <v>4952</v>
      </c>
    </row>
    <row r="429" customFormat="false" ht="12.75" hidden="false" customHeight="false" outlineLevel="0" collapsed="false">
      <c r="A429" s="504" t="s">
        <v>2734</v>
      </c>
      <c r="B429" s="505"/>
      <c r="C429" s="513" t="n">
        <v>3832</v>
      </c>
      <c r="D429" s="500" t="n">
        <v>4921</v>
      </c>
    </row>
    <row r="430" customFormat="false" ht="12.75" hidden="false" customHeight="false" outlineLevel="0" collapsed="false">
      <c r="A430" s="504" t="s">
        <v>2735</v>
      </c>
      <c r="B430" s="505"/>
      <c r="C430" s="513" t="n">
        <v>1192</v>
      </c>
      <c r="D430" s="500" t="n">
        <v>1531</v>
      </c>
    </row>
    <row r="431" customFormat="false" ht="12.75" hidden="false" customHeight="false" outlineLevel="0" collapsed="false">
      <c r="A431" s="504" t="s">
        <v>2736</v>
      </c>
      <c r="B431" s="505"/>
      <c r="C431" s="513" t="n">
        <v>1203</v>
      </c>
      <c r="D431" s="500" t="n">
        <v>1545</v>
      </c>
    </row>
    <row r="432" customFormat="false" ht="12.75" hidden="false" customHeight="false" outlineLevel="0" collapsed="false">
      <c r="A432" s="504" t="s">
        <v>2737</v>
      </c>
      <c r="B432" s="505"/>
      <c r="C432" s="513" t="n">
        <v>1447</v>
      </c>
      <c r="D432" s="500" t="n">
        <v>1858</v>
      </c>
    </row>
    <row r="433" customFormat="false" ht="12.75" hidden="false" customHeight="false" outlineLevel="0" collapsed="false">
      <c r="A433" s="504" t="s">
        <v>2738</v>
      </c>
      <c r="B433" s="505"/>
      <c r="C433" s="513" t="n">
        <v>2259</v>
      </c>
      <c r="D433" s="500" t="n">
        <v>2901</v>
      </c>
    </row>
    <row r="434" customFormat="false" ht="12.75" hidden="false" customHeight="false" outlineLevel="0" collapsed="false">
      <c r="A434" s="504" t="s">
        <v>2739</v>
      </c>
      <c r="B434" s="505"/>
      <c r="C434" s="513" t="n">
        <v>1702</v>
      </c>
      <c r="D434" s="500" t="n">
        <v>2186</v>
      </c>
    </row>
    <row r="435" customFormat="false" ht="12.75" hidden="false" customHeight="false" outlineLevel="0" collapsed="false">
      <c r="A435" s="504" t="s">
        <v>2740</v>
      </c>
      <c r="B435" s="505"/>
      <c r="C435" s="513" t="n">
        <v>1880</v>
      </c>
      <c r="D435" s="500" t="n">
        <v>2414</v>
      </c>
    </row>
    <row r="436" customFormat="false" ht="12.75" hidden="false" customHeight="false" outlineLevel="0" collapsed="false">
      <c r="A436" s="504" t="s">
        <v>2741</v>
      </c>
      <c r="B436" s="505"/>
      <c r="C436" s="513" t="n">
        <v>1904</v>
      </c>
      <c r="D436" s="500" t="n">
        <v>2445</v>
      </c>
    </row>
    <row r="437" customFormat="false" ht="12.75" hidden="false" customHeight="false" outlineLevel="0" collapsed="false">
      <c r="A437" s="504" t="s">
        <v>2742</v>
      </c>
      <c r="B437" s="505"/>
      <c r="C437" s="513" t="n">
        <v>1588</v>
      </c>
      <c r="D437" s="500" t="n">
        <v>2039</v>
      </c>
    </row>
    <row r="438" customFormat="false" ht="12.75" hidden="false" customHeight="false" outlineLevel="0" collapsed="false">
      <c r="A438" s="504" t="s">
        <v>2743</v>
      </c>
      <c r="B438" s="505"/>
      <c r="C438" s="513" t="n">
        <v>634</v>
      </c>
      <c r="D438" s="500" t="n">
        <v>815</v>
      </c>
    </row>
    <row r="439" customFormat="false" ht="12.75" hidden="false" customHeight="false" outlineLevel="0" collapsed="false">
      <c r="A439" s="504" t="s">
        <v>2744</v>
      </c>
      <c r="B439" s="505"/>
      <c r="C439" s="513" t="n">
        <v>276</v>
      </c>
      <c r="D439" s="500" t="n">
        <v>355</v>
      </c>
    </row>
    <row r="440" customFormat="false" ht="12.75" hidden="false" customHeight="false" outlineLevel="0" collapsed="false">
      <c r="A440" s="504" t="s">
        <v>2745</v>
      </c>
      <c r="B440" s="505"/>
      <c r="C440" s="513" t="n">
        <v>249</v>
      </c>
      <c r="D440" s="500" t="n">
        <v>320</v>
      </c>
    </row>
    <row r="441" customFormat="false" ht="12.75" hidden="false" customHeight="false" outlineLevel="0" collapsed="false">
      <c r="A441" s="504" t="s">
        <v>2746</v>
      </c>
      <c r="B441" s="505"/>
      <c r="C441" s="513" t="n">
        <v>243</v>
      </c>
      <c r="D441" s="500" t="n">
        <v>313</v>
      </c>
    </row>
    <row r="442" customFormat="false" ht="12.75" hidden="false" customHeight="false" outlineLevel="0" collapsed="false">
      <c r="A442" s="504" t="s">
        <v>2747</v>
      </c>
      <c r="B442" s="505"/>
      <c r="C442" s="513" t="n">
        <v>248</v>
      </c>
      <c r="D442" s="500" t="n">
        <v>319</v>
      </c>
    </row>
    <row r="443" customFormat="false" ht="12.75" hidden="false" customHeight="false" outlineLevel="0" collapsed="false">
      <c r="A443" s="504" t="s">
        <v>2748</v>
      </c>
      <c r="B443" s="505"/>
      <c r="C443" s="513" t="n">
        <v>258</v>
      </c>
      <c r="D443" s="500" t="n">
        <v>332</v>
      </c>
    </row>
    <row r="444" customFormat="false" ht="12.75" hidden="false" customHeight="false" outlineLevel="0" collapsed="false">
      <c r="A444" s="504" t="s">
        <v>2749</v>
      </c>
      <c r="B444" s="505"/>
      <c r="C444" s="513" t="n">
        <v>300</v>
      </c>
      <c r="D444" s="500" t="n">
        <v>386</v>
      </c>
    </row>
    <row r="445" customFormat="false" ht="12.75" hidden="false" customHeight="false" outlineLevel="0" collapsed="false">
      <c r="A445" s="504" t="s">
        <v>2750</v>
      </c>
      <c r="B445" s="505"/>
      <c r="C445" s="513" t="n">
        <v>286</v>
      </c>
      <c r="D445" s="500" t="n">
        <v>368</v>
      </c>
    </row>
    <row r="446" customFormat="false" ht="12.75" hidden="false" customHeight="false" outlineLevel="0" collapsed="false">
      <c r="A446" s="504" t="s">
        <v>2751</v>
      </c>
      <c r="B446" s="505"/>
      <c r="C446" s="513" t="n">
        <v>240</v>
      </c>
      <c r="D446" s="500" t="n">
        <v>309</v>
      </c>
    </row>
    <row r="447" customFormat="false" ht="12.75" hidden="false" customHeight="false" outlineLevel="0" collapsed="false">
      <c r="A447" s="504" t="s">
        <v>2752</v>
      </c>
      <c r="B447" s="505"/>
      <c r="C447" s="513" t="n">
        <v>226</v>
      </c>
      <c r="D447" s="500" t="n">
        <v>291</v>
      </c>
    </row>
    <row r="448" customFormat="false" ht="12.75" hidden="false" customHeight="false" outlineLevel="0" collapsed="false">
      <c r="A448" s="504" t="s">
        <v>2753</v>
      </c>
      <c r="B448" s="505"/>
      <c r="C448" s="513" t="n">
        <v>240</v>
      </c>
      <c r="D448" s="500" t="n">
        <v>309</v>
      </c>
    </row>
    <row r="449" customFormat="false" ht="12.75" hidden="false" customHeight="false" outlineLevel="0" collapsed="false">
      <c r="A449" s="504" t="s">
        <v>2754</v>
      </c>
      <c r="B449" s="505"/>
      <c r="C449" s="513" t="n">
        <v>248</v>
      </c>
      <c r="D449" s="500" t="n">
        <v>319</v>
      </c>
    </row>
    <row r="450" customFormat="false" ht="12.75" hidden="false" customHeight="false" outlineLevel="0" collapsed="false">
      <c r="A450" s="508" t="s">
        <v>2755</v>
      </c>
      <c r="B450" s="493"/>
      <c r="C450" s="509" t="n">
        <v>300</v>
      </c>
      <c r="D450" s="500" t="n">
        <v>386</v>
      </c>
    </row>
    <row r="451" customFormat="false" ht="12.75" hidden="false" customHeight="false" outlineLevel="0" collapsed="false">
      <c r="A451" s="508" t="s">
        <v>2756</v>
      </c>
      <c r="B451" s="493"/>
      <c r="C451" s="509" t="n">
        <v>249</v>
      </c>
      <c r="D451" s="500" t="n">
        <v>320</v>
      </c>
    </row>
    <row r="452" customFormat="false" ht="12.75" hidden="false" customHeight="false" outlineLevel="0" collapsed="false">
      <c r="A452" s="508" t="s">
        <v>2757</v>
      </c>
      <c r="B452" s="493"/>
      <c r="C452" s="509" t="n">
        <v>256</v>
      </c>
      <c r="D452" s="500" t="n">
        <v>329</v>
      </c>
    </row>
    <row r="453" customFormat="false" ht="12.75" hidden="false" customHeight="false" outlineLevel="0" collapsed="false">
      <c r="A453" s="508" t="s">
        <v>2758</v>
      </c>
      <c r="B453" s="493"/>
      <c r="C453" s="509" t="n">
        <v>256</v>
      </c>
      <c r="D453" s="500" t="n">
        <v>329</v>
      </c>
    </row>
    <row r="454" customFormat="false" ht="12.75" hidden="false" customHeight="false" outlineLevel="0" collapsed="false">
      <c r="A454" s="508" t="s">
        <v>2759</v>
      </c>
      <c r="B454" s="493"/>
      <c r="C454" s="509" t="n">
        <v>390</v>
      </c>
      <c r="D454" s="500" t="n">
        <v>501</v>
      </c>
    </row>
    <row r="455" customFormat="false" ht="12.75" hidden="false" customHeight="false" outlineLevel="0" collapsed="false">
      <c r="A455" s="508" t="s">
        <v>2760</v>
      </c>
      <c r="B455" s="493"/>
      <c r="C455" s="509" t="n">
        <v>495</v>
      </c>
      <c r="D455" s="500" t="n">
        <v>636</v>
      </c>
    </row>
    <row r="456" customFormat="false" ht="12.75" hidden="false" customHeight="false" outlineLevel="0" collapsed="false">
      <c r="A456" s="508" t="s">
        <v>2761</v>
      </c>
      <c r="B456" s="493"/>
      <c r="C456" s="509" t="n">
        <v>517</v>
      </c>
      <c r="D456" s="500" t="n">
        <v>664</v>
      </c>
    </row>
    <row r="457" customFormat="false" ht="12.75" hidden="false" customHeight="false" outlineLevel="0" collapsed="false">
      <c r="A457" s="508" t="s">
        <v>2762</v>
      </c>
      <c r="B457" s="493"/>
      <c r="C457" s="509" t="n">
        <v>479</v>
      </c>
      <c r="D457" s="500" t="n">
        <v>616</v>
      </c>
    </row>
    <row r="458" customFormat="false" ht="12.75" hidden="false" customHeight="false" outlineLevel="0" collapsed="false">
      <c r="A458" s="508" t="s">
        <v>2763</v>
      </c>
      <c r="B458" s="493"/>
      <c r="C458" s="509" t="n">
        <v>482</v>
      </c>
      <c r="D458" s="500" t="n">
        <v>619</v>
      </c>
    </row>
    <row r="459" customFormat="false" ht="12.75" hidden="false" customHeight="false" outlineLevel="0" collapsed="false">
      <c r="A459" s="508" t="s">
        <v>2764</v>
      </c>
      <c r="B459" s="493"/>
      <c r="C459" s="509" t="n">
        <v>620</v>
      </c>
      <c r="D459" s="500" t="n">
        <v>797</v>
      </c>
    </row>
    <row r="460" customFormat="false" ht="12.75" hidden="false" customHeight="false" outlineLevel="0" collapsed="false">
      <c r="A460" s="508" t="s">
        <v>2765</v>
      </c>
      <c r="B460" s="493"/>
      <c r="C460" s="509" t="n">
        <v>560</v>
      </c>
      <c r="D460" s="500" t="n">
        <v>720</v>
      </c>
    </row>
    <row r="461" customFormat="false" ht="12.75" hidden="false" customHeight="false" outlineLevel="0" collapsed="false">
      <c r="A461" s="508" t="s">
        <v>2766</v>
      </c>
      <c r="B461" s="493"/>
      <c r="C461" s="509" t="n">
        <v>629</v>
      </c>
      <c r="D461" s="500" t="n">
        <v>808</v>
      </c>
    </row>
    <row r="462" customFormat="false" ht="12.75" hidden="false" customHeight="false" outlineLevel="0" collapsed="false">
      <c r="A462" s="508" t="s">
        <v>2767</v>
      </c>
      <c r="B462" s="493"/>
      <c r="C462" s="509" t="n">
        <v>650</v>
      </c>
      <c r="D462" s="500" t="n">
        <v>835</v>
      </c>
    </row>
    <row r="463" customFormat="false" ht="12.75" hidden="false" customHeight="false" outlineLevel="0" collapsed="false">
      <c r="A463" s="525" t="s">
        <v>2768</v>
      </c>
      <c r="B463" s="494"/>
      <c r="C463" s="517" t="n">
        <v>714</v>
      </c>
      <c r="D463" s="500" t="n">
        <v>917</v>
      </c>
    </row>
    <row r="464" customFormat="false" ht="12.75" hidden="false" customHeight="false" outlineLevel="0" collapsed="false">
      <c r="A464" s="526" t="s">
        <v>2769</v>
      </c>
      <c r="B464" s="526"/>
      <c r="C464" s="517"/>
      <c r="D464" s="500"/>
    </row>
    <row r="465" customFormat="false" ht="12.75" hidden="false" customHeight="false" outlineLevel="0" collapsed="false">
      <c r="A465" s="511" t="s">
        <v>2770</v>
      </c>
      <c r="B465" s="512" t="n">
        <v>2.62</v>
      </c>
      <c r="C465" s="513" t="n">
        <v>211</v>
      </c>
      <c r="D465" s="500" t="n">
        <v>271</v>
      </c>
    </row>
    <row r="466" customFormat="false" ht="12.75" hidden="false" customHeight="false" outlineLevel="0" collapsed="false">
      <c r="A466" s="504" t="s">
        <v>2771</v>
      </c>
      <c r="B466" s="505" t="n">
        <v>20</v>
      </c>
      <c r="C466" s="506" t="n">
        <v>1724</v>
      </c>
      <c r="D466" s="500" t="n">
        <v>2214</v>
      </c>
    </row>
    <row r="467" customFormat="false" ht="12.75" hidden="false" customHeight="false" outlineLevel="0" collapsed="false">
      <c r="A467" s="504" t="s">
        <v>2772</v>
      </c>
      <c r="B467" s="505" t="n">
        <v>16</v>
      </c>
      <c r="C467" s="506" t="n">
        <v>1264</v>
      </c>
      <c r="D467" s="500" t="n">
        <v>1623</v>
      </c>
    </row>
    <row r="468" customFormat="false" ht="12.75" hidden="false" customHeight="false" outlineLevel="0" collapsed="false">
      <c r="A468" s="504" t="s">
        <v>2773</v>
      </c>
      <c r="B468" s="505" t="n">
        <v>0.73</v>
      </c>
      <c r="C468" s="506" t="n">
        <v>47</v>
      </c>
      <c r="D468" s="500" t="n">
        <v>61</v>
      </c>
    </row>
    <row r="469" customFormat="false" ht="12.75" hidden="false" customHeight="false" outlineLevel="0" collapsed="false">
      <c r="A469" s="504" t="s">
        <v>2774</v>
      </c>
      <c r="B469" s="505" t="n">
        <v>0.77</v>
      </c>
      <c r="C469" s="506" t="n">
        <v>62</v>
      </c>
      <c r="D469" s="500" t="n">
        <v>80</v>
      </c>
    </row>
    <row r="470" customFormat="false" ht="12.75" hidden="false" customHeight="false" outlineLevel="0" collapsed="false">
      <c r="A470" s="504" t="s">
        <v>2775</v>
      </c>
      <c r="B470" s="505" t="n">
        <v>0.77</v>
      </c>
      <c r="C470" s="506" t="n">
        <v>62</v>
      </c>
      <c r="D470" s="500" t="n">
        <v>80</v>
      </c>
    </row>
    <row r="471" customFormat="false" ht="12.75" hidden="false" customHeight="false" outlineLevel="0" collapsed="false">
      <c r="A471" s="504" t="s">
        <v>2776</v>
      </c>
      <c r="B471" s="505" t="n">
        <v>1.4</v>
      </c>
      <c r="C471" s="506" t="n">
        <v>109</v>
      </c>
      <c r="D471" s="500" t="n">
        <v>140</v>
      </c>
    </row>
    <row r="472" customFormat="false" ht="12.75" hidden="false" customHeight="false" outlineLevel="0" collapsed="false">
      <c r="A472" s="504" t="s">
        <v>2777</v>
      </c>
      <c r="B472" s="505"/>
      <c r="C472" s="506" t="n">
        <v>356</v>
      </c>
      <c r="D472" s="500" t="n">
        <v>458</v>
      </c>
    </row>
    <row r="473" customFormat="false" ht="12.75" hidden="false" customHeight="false" outlineLevel="0" collapsed="false">
      <c r="A473" s="504" t="s">
        <v>2778</v>
      </c>
      <c r="B473" s="505"/>
      <c r="C473" s="506" t="n">
        <v>229</v>
      </c>
      <c r="D473" s="500" t="n">
        <v>295</v>
      </c>
    </row>
    <row r="474" customFormat="false" ht="12.75" hidden="false" customHeight="false" outlineLevel="0" collapsed="false">
      <c r="A474" s="504" t="s">
        <v>2779</v>
      </c>
      <c r="B474" s="505"/>
      <c r="C474" s="506" t="n">
        <v>1330</v>
      </c>
      <c r="D474" s="500" t="n">
        <v>1708</v>
      </c>
    </row>
    <row r="475" customFormat="false" ht="12.75" hidden="false" customHeight="false" outlineLevel="0" collapsed="false">
      <c r="A475" s="504" t="s">
        <v>2780</v>
      </c>
      <c r="B475" s="505" t="n">
        <v>1.55</v>
      </c>
      <c r="C475" s="506" t="n">
        <v>141</v>
      </c>
      <c r="D475" s="500" t="n">
        <v>182</v>
      </c>
    </row>
    <row r="476" customFormat="false" ht="12.75" hidden="false" customHeight="false" outlineLevel="0" collapsed="false">
      <c r="A476" s="504" t="s">
        <v>2781</v>
      </c>
      <c r="B476" s="505" t="n">
        <v>0.96</v>
      </c>
      <c r="C476" s="506" t="n">
        <v>82</v>
      </c>
      <c r="D476" s="500" t="n">
        <v>106</v>
      </c>
    </row>
    <row r="477" customFormat="false" ht="12.75" hidden="false" customHeight="false" outlineLevel="0" collapsed="false">
      <c r="A477" s="504" t="s">
        <v>2782</v>
      </c>
      <c r="B477" s="505" t="n">
        <v>14.61</v>
      </c>
      <c r="C477" s="506" t="n">
        <v>1344</v>
      </c>
      <c r="D477" s="500" t="n">
        <v>1730</v>
      </c>
    </row>
    <row r="478" customFormat="false" ht="12.75" hidden="false" customHeight="false" outlineLevel="0" collapsed="false">
      <c r="A478" s="504" t="s">
        <v>2783</v>
      </c>
      <c r="B478" s="505"/>
      <c r="C478" s="506" t="n">
        <v>1344</v>
      </c>
      <c r="D478" s="500" t="n">
        <v>1730</v>
      </c>
    </row>
    <row r="479" customFormat="false" ht="12.75" hidden="false" customHeight="false" outlineLevel="0" collapsed="false">
      <c r="A479" s="504" t="s">
        <v>2784</v>
      </c>
      <c r="B479" s="505"/>
      <c r="C479" s="506" t="n">
        <v>907</v>
      </c>
      <c r="D479" s="500" t="n">
        <v>1165</v>
      </c>
    </row>
    <row r="480" customFormat="false" ht="12.75" hidden="false" customHeight="false" outlineLevel="0" collapsed="false">
      <c r="A480" s="504" t="s">
        <v>2785</v>
      </c>
      <c r="B480" s="505"/>
      <c r="C480" s="506" t="s">
        <v>41</v>
      </c>
      <c r="D480" s="515" t="s">
        <v>41</v>
      </c>
    </row>
    <row r="481" customFormat="false" ht="12.75" hidden="false" customHeight="false" outlineLevel="0" collapsed="false">
      <c r="A481" s="504" t="s">
        <v>2786</v>
      </c>
      <c r="B481" s="505" t="n">
        <v>2.61</v>
      </c>
      <c r="C481" s="506" t="n">
        <v>213</v>
      </c>
      <c r="D481" s="500" t="n">
        <v>274</v>
      </c>
    </row>
    <row r="482" customFormat="false" ht="12.75" hidden="false" customHeight="false" outlineLevel="0" collapsed="false">
      <c r="A482" s="504" t="s">
        <v>2787</v>
      </c>
      <c r="B482" s="505" t="n">
        <v>10</v>
      </c>
      <c r="C482" s="506" t="n">
        <v>958</v>
      </c>
      <c r="D482" s="500" t="n">
        <v>1231</v>
      </c>
    </row>
    <row r="483" customFormat="false" ht="12.75" hidden="false" customHeight="false" outlineLevel="0" collapsed="false">
      <c r="A483" s="504" t="s">
        <v>2788</v>
      </c>
      <c r="B483" s="505" t="n">
        <v>20.5</v>
      </c>
      <c r="C483" s="506" t="n">
        <v>3114</v>
      </c>
      <c r="D483" s="500" t="n">
        <v>3999</v>
      </c>
    </row>
    <row r="484" customFormat="false" ht="12.75" hidden="false" customHeight="false" outlineLevel="0" collapsed="false">
      <c r="A484" s="504" t="s">
        <v>2789</v>
      </c>
      <c r="B484" s="505" t="n">
        <v>2.8</v>
      </c>
      <c r="C484" s="506" t="n">
        <v>239</v>
      </c>
      <c r="D484" s="500" t="n">
        <v>307</v>
      </c>
    </row>
    <row r="485" customFormat="false" ht="12.75" hidden="false" customHeight="false" outlineLevel="0" collapsed="false">
      <c r="A485" s="504" t="s">
        <v>2790</v>
      </c>
      <c r="B485" s="505" t="n">
        <v>1.49</v>
      </c>
      <c r="C485" s="506" t="n">
        <v>109</v>
      </c>
      <c r="D485" s="500" t="n">
        <v>140</v>
      </c>
    </row>
    <row r="486" customFormat="false" ht="12.75" hidden="false" customHeight="false" outlineLevel="0" collapsed="false">
      <c r="A486" s="504" t="s">
        <v>2791</v>
      </c>
      <c r="B486" s="505" t="n">
        <v>1.95</v>
      </c>
      <c r="C486" s="506" t="n">
        <v>211</v>
      </c>
      <c r="D486" s="500" t="n">
        <v>271</v>
      </c>
    </row>
    <row r="487" customFormat="false" ht="12.75" hidden="false" customHeight="false" outlineLevel="0" collapsed="false">
      <c r="A487" s="504" t="s">
        <v>2792</v>
      </c>
      <c r="B487" s="505" t="n">
        <v>2.58</v>
      </c>
      <c r="C487" s="506" t="n">
        <v>171</v>
      </c>
      <c r="D487" s="500" t="n">
        <v>220</v>
      </c>
    </row>
    <row r="488" customFormat="false" ht="12.75" hidden="false" customHeight="false" outlineLevel="0" collapsed="false">
      <c r="A488" s="504" t="s">
        <v>2793</v>
      </c>
      <c r="B488" s="505" t="n">
        <v>1.6</v>
      </c>
      <c r="C488" s="506" t="n">
        <v>117</v>
      </c>
      <c r="D488" s="500" t="n">
        <v>151</v>
      </c>
    </row>
    <row r="489" customFormat="false" ht="12.75" hidden="false" customHeight="false" outlineLevel="0" collapsed="false">
      <c r="A489" s="504" t="s">
        <v>2794</v>
      </c>
      <c r="B489" s="505" t="n">
        <v>2</v>
      </c>
      <c r="C489" s="506" t="n">
        <v>156</v>
      </c>
      <c r="D489" s="500" t="n">
        <v>201</v>
      </c>
    </row>
    <row r="490" customFormat="false" ht="12.75" hidden="false" customHeight="false" outlineLevel="0" collapsed="false">
      <c r="A490" s="504" t="s">
        <v>2795</v>
      </c>
      <c r="B490" s="505" t="n">
        <v>4.03</v>
      </c>
      <c r="C490" s="506" t="n">
        <v>284</v>
      </c>
      <c r="D490" s="500" t="n">
        <v>365</v>
      </c>
    </row>
    <row r="491" customFormat="false" ht="12.75" hidden="false" customHeight="false" outlineLevel="0" collapsed="false">
      <c r="A491" s="504" t="s">
        <v>2796</v>
      </c>
      <c r="B491" s="505" t="n">
        <v>3.77</v>
      </c>
      <c r="C491" s="506" t="n">
        <v>330</v>
      </c>
      <c r="D491" s="500" t="n">
        <v>424</v>
      </c>
    </row>
    <row r="492" customFormat="false" ht="12.75" hidden="false" customHeight="false" outlineLevel="0" collapsed="false">
      <c r="A492" s="504" t="s">
        <v>2797</v>
      </c>
      <c r="B492" s="505" t="n">
        <v>13.92</v>
      </c>
      <c r="C492" s="506" t="n">
        <v>1161</v>
      </c>
      <c r="D492" s="500" t="n">
        <v>1491</v>
      </c>
    </row>
    <row r="493" customFormat="false" ht="12.75" hidden="false" customHeight="false" outlineLevel="0" collapsed="false">
      <c r="A493" s="504" t="s">
        <v>2798</v>
      </c>
      <c r="B493" s="505" t="n">
        <v>2</v>
      </c>
      <c r="C493" s="506" t="n">
        <v>214</v>
      </c>
      <c r="D493" s="500" t="n">
        <v>275</v>
      </c>
    </row>
    <row r="494" customFormat="false" ht="12.75" hidden="false" customHeight="false" outlineLevel="0" collapsed="false">
      <c r="A494" s="504" t="s">
        <v>2799</v>
      </c>
      <c r="B494" s="505" t="n">
        <v>12.6</v>
      </c>
      <c r="C494" s="506" t="n">
        <v>1047</v>
      </c>
      <c r="D494" s="500" t="n">
        <v>1345</v>
      </c>
    </row>
    <row r="495" customFormat="false" ht="12.75" hidden="false" customHeight="false" outlineLevel="0" collapsed="false">
      <c r="A495" s="504" t="s">
        <v>2800</v>
      </c>
      <c r="B495" s="505" t="n">
        <v>1.77</v>
      </c>
      <c r="C495" s="506" t="n">
        <v>161</v>
      </c>
      <c r="D495" s="500" t="n">
        <v>207</v>
      </c>
    </row>
    <row r="496" customFormat="false" ht="12.75" hidden="false" customHeight="false" outlineLevel="0" collapsed="false">
      <c r="A496" s="504" t="s">
        <v>2801</v>
      </c>
      <c r="B496" s="505" t="n">
        <v>1.45</v>
      </c>
      <c r="C496" s="506" t="n">
        <v>161</v>
      </c>
      <c r="D496" s="500" t="n">
        <v>207</v>
      </c>
    </row>
    <row r="497" customFormat="false" ht="12.75" hidden="false" customHeight="false" outlineLevel="0" collapsed="false">
      <c r="A497" s="504" t="s">
        <v>2802</v>
      </c>
      <c r="B497" s="505" t="n">
        <v>12</v>
      </c>
      <c r="C497" s="506" t="n">
        <v>1090</v>
      </c>
      <c r="D497" s="500" t="n">
        <v>1400</v>
      </c>
    </row>
    <row r="498" customFormat="false" ht="12.75" hidden="false" customHeight="false" outlineLevel="0" collapsed="false">
      <c r="A498" s="504" t="s">
        <v>2803</v>
      </c>
      <c r="B498" s="505" t="n">
        <v>13.94</v>
      </c>
      <c r="C498" s="506" t="n">
        <v>1136</v>
      </c>
      <c r="D498" s="500" t="n">
        <v>1459</v>
      </c>
    </row>
    <row r="499" customFormat="false" ht="12.75" hidden="false" customHeight="false" outlineLevel="0" collapsed="false">
      <c r="A499" s="504" t="s">
        <v>2804</v>
      </c>
      <c r="B499" s="505" t="n">
        <v>15.7</v>
      </c>
      <c r="C499" s="506" t="n">
        <v>1245</v>
      </c>
      <c r="D499" s="500" t="n">
        <v>1599</v>
      </c>
    </row>
    <row r="500" customFormat="false" ht="12.75" hidden="false" customHeight="false" outlineLevel="0" collapsed="false">
      <c r="A500" s="504" t="s">
        <v>2805</v>
      </c>
      <c r="B500" s="505"/>
      <c r="C500" s="506" t="n">
        <v>1225</v>
      </c>
      <c r="D500" s="500" t="n">
        <v>1573</v>
      </c>
    </row>
    <row r="501" customFormat="false" ht="12.75" hidden="false" customHeight="false" outlineLevel="0" collapsed="false">
      <c r="A501" s="504" t="s">
        <v>2806</v>
      </c>
      <c r="B501" s="505" t="n">
        <v>1.81</v>
      </c>
      <c r="C501" s="506" t="n">
        <v>161</v>
      </c>
      <c r="D501" s="500" t="n">
        <v>207</v>
      </c>
    </row>
    <row r="502" customFormat="false" ht="12.75" hidden="false" customHeight="false" outlineLevel="0" collapsed="false">
      <c r="A502" s="504" t="s">
        <v>2807</v>
      </c>
      <c r="B502" s="505" t="n">
        <v>2</v>
      </c>
      <c r="C502" s="506" t="n">
        <v>177</v>
      </c>
      <c r="D502" s="500" t="n">
        <v>228</v>
      </c>
    </row>
    <row r="503" customFormat="false" ht="12.75" hidden="false" customHeight="false" outlineLevel="0" collapsed="false">
      <c r="A503" s="527" t="s">
        <v>2808</v>
      </c>
      <c r="B503" s="528" t="n">
        <v>2.8</v>
      </c>
      <c r="C503" s="507" t="n">
        <v>248</v>
      </c>
      <c r="D503" s="529" t="n">
        <v>319</v>
      </c>
    </row>
    <row r="504" customFormat="false" ht="12.75" hidden="false" customHeight="false" outlineLevel="0" collapsed="false">
      <c r="A504" s="388" t="s">
        <v>2809</v>
      </c>
      <c r="B504" s="388"/>
      <c r="C504" s="523"/>
      <c r="D504" s="500"/>
    </row>
    <row r="505" customFormat="false" ht="12.75" hidden="false" customHeight="false" outlineLevel="0" collapsed="false">
      <c r="A505" s="530" t="s">
        <v>2810</v>
      </c>
      <c r="B505" s="531" t="n">
        <v>0.44</v>
      </c>
      <c r="C505" s="523" t="n">
        <v>49</v>
      </c>
      <c r="D505" s="500" t="n">
        <v>63</v>
      </c>
    </row>
    <row r="506" customFormat="false" ht="12.75" hidden="false" customHeight="false" outlineLevel="0" collapsed="false">
      <c r="A506" s="532" t="s">
        <v>2811</v>
      </c>
      <c r="B506" s="173" t="n">
        <v>0.62</v>
      </c>
      <c r="C506" s="523" t="n">
        <v>69</v>
      </c>
      <c r="D506" s="500" t="n">
        <v>89</v>
      </c>
    </row>
    <row r="507" customFormat="false" ht="12.75" hidden="false" customHeight="false" outlineLevel="0" collapsed="false">
      <c r="A507" s="532" t="s">
        <v>2812</v>
      </c>
      <c r="B507" s="173"/>
      <c r="C507" s="523" t="n">
        <v>74</v>
      </c>
      <c r="D507" s="500" t="n">
        <v>96</v>
      </c>
    </row>
    <row r="508" customFormat="false" ht="12.75" hidden="false" customHeight="false" outlineLevel="0" collapsed="false">
      <c r="A508" s="532" t="s">
        <v>2813</v>
      </c>
      <c r="B508" s="173"/>
      <c r="C508" s="523" t="n">
        <v>78</v>
      </c>
      <c r="D508" s="500" t="n">
        <v>101</v>
      </c>
    </row>
    <row r="509" customFormat="false" ht="12.75" hidden="false" customHeight="false" outlineLevel="0" collapsed="false">
      <c r="A509" s="532" t="s">
        <v>2814</v>
      </c>
      <c r="B509" s="173" t="n">
        <v>0.8</v>
      </c>
      <c r="C509" s="523" t="n">
        <v>89</v>
      </c>
      <c r="D509" s="500" t="n">
        <v>115</v>
      </c>
    </row>
    <row r="510" customFormat="false" ht="12.75" hidden="false" customHeight="false" outlineLevel="0" collapsed="false">
      <c r="A510" s="532" t="s">
        <v>2815</v>
      </c>
      <c r="B510" s="173" t="n">
        <v>0.86</v>
      </c>
      <c r="C510" s="523" t="n">
        <v>100</v>
      </c>
      <c r="D510" s="500" t="n">
        <v>129</v>
      </c>
    </row>
    <row r="511" customFormat="false" ht="12.75" hidden="false" customHeight="false" outlineLevel="0" collapsed="false">
      <c r="A511" s="532" t="s">
        <v>2816</v>
      </c>
      <c r="B511" s="173" t="n">
        <v>0.93</v>
      </c>
      <c r="C511" s="523" t="n">
        <v>103</v>
      </c>
      <c r="D511" s="500" t="n">
        <v>133</v>
      </c>
    </row>
    <row r="512" customFormat="false" ht="12.75" hidden="false" customHeight="false" outlineLevel="0" collapsed="false">
      <c r="A512" s="532" t="s">
        <v>2817</v>
      </c>
      <c r="B512" s="173" t="n">
        <v>1.12</v>
      </c>
      <c r="C512" s="523" t="n">
        <v>124</v>
      </c>
      <c r="D512" s="500" t="n">
        <v>160</v>
      </c>
    </row>
    <row r="513" customFormat="false" ht="12.75" hidden="false" customHeight="false" outlineLevel="0" collapsed="false">
      <c r="A513" s="532" t="s">
        <v>2818</v>
      </c>
      <c r="B513" s="173" t="n">
        <v>1.18</v>
      </c>
      <c r="C513" s="523" t="n">
        <v>131</v>
      </c>
      <c r="D513" s="500" t="n">
        <v>169</v>
      </c>
    </row>
    <row r="514" customFormat="false" ht="12.75" hidden="false" customHeight="false" outlineLevel="0" collapsed="false">
      <c r="A514" s="532" t="s">
        <v>2819</v>
      </c>
      <c r="B514" s="173" t="n">
        <v>1.31</v>
      </c>
      <c r="C514" s="523" t="n">
        <v>145</v>
      </c>
      <c r="D514" s="500" t="n">
        <v>187</v>
      </c>
    </row>
    <row r="515" customFormat="false" ht="12.75" hidden="false" customHeight="false" outlineLevel="0" collapsed="false">
      <c r="A515" s="532" t="s">
        <v>2820</v>
      </c>
      <c r="B515" s="173" t="n">
        <v>1.4</v>
      </c>
      <c r="C515" s="523" t="n">
        <v>155</v>
      </c>
      <c r="D515" s="500" t="n">
        <v>200</v>
      </c>
    </row>
    <row r="516" customFormat="false" ht="12.75" hidden="false" customHeight="false" outlineLevel="0" collapsed="false">
      <c r="A516" s="532" t="s">
        <v>2821</v>
      </c>
      <c r="B516" s="173" t="n">
        <v>1.54</v>
      </c>
      <c r="C516" s="523" t="n">
        <v>170</v>
      </c>
      <c r="D516" s="500" t="n">
        <v>219</v>
      </c>
    </row>
    <row r="517" customFormat="false" ht="12.75" hidden="false" customHeight="false" outlineLevel="0" collapsed="false">
      <c r="A517" s="532" t="s">
        <v>2822</v>
      </c>
      <c r="B517" s="173" t="n">
        <v>1.66</v>
      </c>
      <c r="C517" s="523" t="n">
        <v>184</v>
      </c>
      <c r="D517" s="500" t="n">
        <v>237</v>
      </c>
    </row>
    <row r="518" customFormat="false" ht="12.75" hidden="false" customHeight="false" outlineLevel="0" collapsed="false">
      <c r="A518" s="532" t="s">
        <v>2823</v>
      </c>
      <c r="B518" s="173" t="n">
        <v>1.73</v>
      </c>
      <c r="C518" s="523" t="n">
        <v>191</v>
      </c>
      <c r="D518" s="500" t="n">
        <v>246</v>
      </c>
    </row>
    <row r="519" customFormat="false" ht="12.75" hidden="false" customHeight="false" outlineLevel="0" collapsed="false">
      <c r="A519" s="532" t="s">
        <v>2824</v>
      </c>
      <c r="B519" s="173" t="n">
        <v>1.85</v>
      </c>
      <c r="C519" s="523" t="n">
        <v>205</v>
      </c>
      <c r="D519" s="500" t="n">
        <v>264</v>
      </c>
    </row>
    <row r="520" customFormat="false" ht="12.75" hidden="false" customHeight="false" outlineLevel="0" collapsed="false">
      <c r="A520" s="532" t="s">
        <v>2825</v>
      </c>
      <c r="B520" s="173" t="n">
        <v>2.03</v>
      </c>
      <c r="C520" s="523" t="n">
        <v>225</v>
      </c>
      <c r="D520" s="500" t="n">
        <v>289</v>
      </c>
    </row>
    <row r="521" customFormat="false" ht="12.75" hidden="false" customHeight="false" outlineLevel="0" collapsed="false">
      <c r="A521" s="532" t="s">
        <v>2826</v>
      </c>
      <c r="B521" s="173" t="n">
        <v>2.1</v>
      </c>
      <c r="C521" s="523" t="n">
        <v>233</v>
      </c>
      <c r="D521" s="500" t="n">
        <v>300</v>
      </c>
    </row>
    <row r="522" customFormat="false" ht="12.75" hidden="false" customHeight="false" outlineLevel="0" collapsed="false">
      <c r="A522" s="532" t="s">
        <v>2827</v>
      </c>
      <c r="B522" s="173" t="n">
        <v>2.16</v>
      </c>
      <c r="C522" s="523" t="n">
        <v>239</v>
      </c>
      <c r="D522" s="500" t="n">
        <v>307</v>
      </c>
    </row>
    <row r="523" customFormat="false" ht="12.75" hidden="false" customHeight="false" outlineLevel="0" collapsed="false">
      <c r="A523" s="532" t="s">
        <v>2828</v>
      </c>
      <c r="B523" s="173" t="n">
        <v>2.23</v>
      </c>
      <c r="C523" s="523" t="n">
        <v>247</v>
      </c>
      <c r="D523" s="500" t="n">
        <v>318</v>
      </c>
    </row>
    <row r="524" customFormat="false" ht="12.75" hidden="false" customHeight="false" outlineLevel="0" collapsed="false">
      <c r="A524" s="532" t="s">
        <v>2829</v>
      </c>
      <c r="B524" s="173" t="n">
        <v>2.29</v>
      </c>
      <c r="C524" s="523" t="n">
        <v>253</v>
      </c>
      <c r="D524" s="500" t="n">
        <v>325</v>
      </c>
    </row>
    <row r="525" customFormat="false" ht="12.75" hidden="false" customHeight="false" outlineLevel="0" collapsed="false">
      <c r="A525" s="532" t="s">
        <v>2830</v>
      </c>
      <c r="B525" s="173" t="n">
        <v>2.39</v>
      </c>
      <c r="C525" s="523" t="n">
        <v>266</v>
      </c>
      <c r="D525" s="500" t="n">
        <v>342</v>
      </c>
    </row>
    <row r="526" customFormat="false" ht="12.75" hidden="false" customHeight="false" outlineLevel="0" collapsed="false">
      <c r="A526" s="532" t="s">
        <v>2831</v>
      </c>
      <c r="B526" s="173" t="n">
        <v>2.59</v>
      </c>
      <c r="C526" s="523" t="n">
        <v>286</v>
      </c>
      <c r="D526" s="500" t="n">
        <v>368</v>
      </c>
    </row>
    <row r="527" customFormat="false" ht="12.75" hidden="false" customHeight="false" outlineLevel="0" collapsed="false">
      <c r="A527" s="532" t="s">
        <v>2832</v>
      </c>
      <c r="B527" s="173" t="n">
        <v>2.72</v>
      </c>
      <c r="C527" s="523" t="n">
        <v>301</v>
      </c>
      <c r="D527" s="500" t="n">
        <v>387</v>
      </c>
    </row>
    <row r="528" customFormat="false" ht="12.75" hidden="false" customHeight="false" outlineLevel="0" collapsed="false">
      <c r="A528" s="532" t="s">
        <v>2833</v>
      </c>
      <c r="B528" s="173" t="n">
        <v>3</v>
      </c>
      <c r="C528" s="523" t="n">
        <v>332</v>
      </c>
      <c r="D528" s="500" t="n">
        <v>427</v>
      </c>
    </row>
    <row r="529" customFormat="false" ht="12.75" hidden="false" customHeight="false" outlineLevel="0" collapsed="false">
      <c r="A529" s="532" t="s">
        <v>2834</v>
      </c>
      <c r="B529" s="173" t="n">
        <v>3.08</v>
      </c>
      <c r="C529" s="523" t="n">
        <v>341</v>
      </c>
      <c r="D529" s="500" t="n">
        <v>438</v>
      </c>
    </row>
    <row r="530" customFormat="false" ht="12.75" hidden="false" customHeight="false" outlineLevel="0" collapsed="false">
      <c r="A530" s="532" t="s">
        <v>2835</v>
      </c>
      <c r="B530" s="173" t="n">
        <v>3.25</v>
      </c>
      <c r="C530" s="523" t="n">
        <v>360</v>
      </c>
      <c r="D530" s="500" t="n">
        <v>463</v>
      </c>
    </row>
    <row r="531" customFormat="false" ht="12.75" hidden="false" customHeight="false" outlineLevel="0" collapsed="false">
      <c r="A531" s="532" t="s">
        <v>2836</v>
      </c>
      <c r="B531" s="173" t="n">
        <v>3.32</v>
      </c>
      <c r="C531" s="523" t="n">
        <v>367</v>
      </c>
      <c r="D531" s="500" t="n">
        <v>472</v>
      </c>
    </row>
    <row r="532" customFormat="false" ht="12.75" hidden="false" customHeight="false" outlineLevel="0" collapsed="false">
      <c r="A532" s="532" t="s">
        <v>2837</v>
      </c>
      <c r="B532" s="173" t="n">
        <v>3.88</v>
      </c>
      <c r="C532" s="523" t="n">
        <v>429</v>
      </c>
      <c r="D532" s="500" t="n">
        <v>551</v>
      </c>
    </row>
    <row r="533" customFormat="false" ht="12.75" hidden="false" customHeight="false" outlineLevel="0" collapsed="false">
      <c r="A533" s="532" t="s">
        <v>2838</v>
      </c>
      <c r="B533" s="173" t="n">
        <v>4.31</v>
      </c>
      <c r="C533" s="523" t="n">
        <v>477</v>
      </c>
      <c r="D533" s="500" t="n">
        <v>613</v>
      </c>
    </row>
    <row r="534" customFormat="false" ht="12.75" hidden="false" customHeight="false" outlineLevel="0" collapsed="false">
      <c r="A534" s="532" t="s">
        <v>2839</v>
      </c>
      <c r="B534" s="173" t="n">
        <v>5.2</v>
      </c>
      <c r="C534" s="523" t="n">
        <v>492</v>
      </c>
      <c r="D534" s="500" t="n">
        <v>632</v>
      </c>
    </row>
    <row r="535" customFormat="false" ht="12.75" hidden="false" customHeight="false" outlineLevel="0" collapsed="false">
      <c r="A535" s="532" t="s">
        <v>2840</v>
      </c>
      <c r="B535" s="173" t="n">
        <v>4.76</v>
      </c>
      <c r="C535" s="523" t="n">
        <v>526</v>
      </c>
      <c r="D535" s="500" t="n">
        <v>676</v>
      </c>
    </row>
    <row r="536" customFormat="false" ht="12.75" hidden="false" customHeight="false" outlineLevel="0" collapsed="false">
      <c r="A536" s="532" t="s">
        <v>2841</v>
      </c>
      <c r="B536" s="173" t="n">
        <v>4.81</v>
      </c>
      <c r="C536" s="523" t="n">
        <v>532</v>
      </c>
      <c r="D536" s="500" t="n">
        <v>684</v>
      </c>
    </row>
    <row r="537" customFormat="false" ht="12.75" hidden="false" customHeight="false" outlineLevel="0" collapsed="false">
      <c r="A537" s="532" t="s">
        <v>2842</v>
      </c>
      <c r="B537" s="173" t="n">
        <v>5.05</v>
      </c>
      <c r="C537" s="523" t="n">
        <v>559</v>
      </c>
      <c r="D537" s="500" t="n">
        <v>718</v>
      </c>
    </row>
    <row r="538" customFormat="false" ht="12.75" hidden="false" customHeight="false" outlineLevel="0" collapsed="false">
      <c r="A538" s="532" t="s">
        <v>2843</v>
      </c>
      <c r="B538" s="173" t="n">
        <v>5.35</v>
      </c>
      <c r="C538" s="523" t="n">
        <v>591</v>
      </c>
      <c r="D538" s="500" t="n">
        <v>759</v>
      </c>
    </row>
    <row r="539" customFormat="false" ht="12.75" hidden="false" customHeight="false" outlineLevel="0" collapsed="false">
      <c r="A539" s="532" t="s">
        <v>2844</v>
      </c>
      <c r="B539" s="173"/>
      <c r="C539" s="523" t="n">
        <v>698</v>
      </c>
      <c r="D539" s="500" t="n">
        <v>897</v>
      </c>
    </row>
    <row r="540" customFormat="false" ht="12.75" hidden="false" customHeight="false" outlineLevel="0" collapsed="false">
      <c r="A540" s="532" t="s">
        <v>2845</v>
      </c>
      <c r="B540" s="173" t="n">
        <v>7.2</v>
      </c>
      <c r="C540" s="523" t="n">
        <v>820</v>
      </c>
      <c r="D540" s="500" t="n">
        <v>1053</v>
      </c>
    </row>
    <row r="541" customFormat="false" ht="12.75" hidden="false" customHeight="false" outlineLevel="0" collapsed="false">
      <c r="A541" s="532" t="s">
        <v>2846</v>
      </c>
      <c r="B541" s="173"/>
      <c r="C541" s="523" t="n">
        <v>830</v>
      </c>
      <c r="D541" s="500" t="n">
        <v>1066</v>
      </c>
    </row>
    <row r="542" customFormat="false" ht="12.75" hidden="false" customHeight="false" outlineLevel="0" collapsed="false">
      <c r="A542" s="532" t="s">
        <v>2847</v>
      </c>
      <c r="B542" s="173" t="n">
        <v>8.5</v>
      </c>
      <c r="C542" s="523" t="n">
        <v>940</v>
      </c>
      <c r="D542" s="500" t="n">
        <v>1207</v>
      </c>
    </row>
    <row r="543" customFormat="false" ht="12.75" hidden="false" customHeight="false" outlineLevel="0" collapsed="false">
      <c r="A543" s="532" t="s">
        <v>2848</v>
      </c>
      <c r="B543" s="173" t="n">
        <v>0.21</v>
      </c>
      <c r="C543" s="523" t="n">
        <v>23</v>
      </c>
      <c r="D543" s="500" t="n">
        <v>30</v>
      </c>
    </row>
    <row r="544" customFormat="false" ht="12.75" hidden="false" customHeight="false" outlineLevel="0" collapsed="false">
      <c r="A544" s="532" t="s">
        <v>2849</v>
      </c>
      <c r="B544" s="173" t="n">
        <v>0.25</v>
      </c>
      <c r="C544" s="523" t="n">
        <v>28</v>
      </c>
      <c r="D544" s="500" t="n">
        <v>36</v>
      </c>
    </row>
    <row r="545" customFormat="false" ht="12.75" hidden="false" customHeight="false" outlineLevel="0" collapsed="false">
      <c r="A545" s="532" t="s">
        <v>2850</v>
      </c>
      <c r="B545" s="173" t="n">
        <v>0.37</v>
      </c>
      <c r="C545" s="523" t="n">
        <v>34</v>
      </c>
      <c r="D545" s="500" t="n">
        <v>44</v>
      </c>
    </row>
    <row r="546" customFormat="false" ht="12.75" hidden="false" customHeight="false" outlineLevel="0" collapsed="false">
      <c r="A546" s="532" t="s">
        <v>2851</v>
      </c>
      <c r="B546" s="173" t="n">
        <v>0.4</v>
      </c>
      <c r="C546" s="523" t="n">
        <v>50</v>
      </c>
      <c r="D546" s="500" t="n">
        <v>65</v>
      </c>
    </row>
    <row r="547" customFormat="false" ht="12.75" hidden="false" customHeight="false" outlineLevel="0" collapsed="false">
      <c r="A547" s="532" t="s">
        <v>2852</v>
      </c>
      <c r="B547" s="173" t="n">
        <v>0.5</v>
      </c>
      <c r="C547" s="523" t="n">
        <v>57</v>
      </c>
      <c r="D547" s="500" t="n">
        <v>74</v>
      </c>
    </row>
    <row r="548" customFormat="false" ht="12.75" hidden="false" customHeight="false" outlineLevel="0" collapsed="false">
      <c r="A548" s="532" t="s">
        <v>2853</v>
      </c>
      <c r="B548" s="173"/>
      <c r="C548" s="523" t="n">
        <v>60</v>
      </c>
      <c r="D548" s="500" t="n">
        <v>78</v>
      </c>
    </row>
    <row r="549" customFormat="false" ht="12.75" hidden="false" customHeight="false" outlineLevel="0" collapsed="false">
      <c r="A549" s="532" t="s">
        <v>2854</v>
      </c>
      <c r="B549" s="173" t="n">
        <v>0.68</v>
      </c>
      <c r="C549" s="523" t="n">
        <v>82</v>
      </c>
      <c r="D549" s="500" t="n">
        <v>106</v>
      </c>
    </row>
    <row r="550" customFormat="false" ht="12.75" hidden="false" customHeight="false" outlineLevel="0" collapsed="false">
      <c r="A550" s="532" t="s">
        <v>2855</v>
      </c>
      <c r="B550" s="173" t="n">
        <v>0.81</v>
      </c>
      <c r="C550" s="523" t="n">
        <v>90</v>
      </c>
      <c r="D550" s="500" t="n">
        <v>116</v>
      </c>
    </row>
    <row r="551" customFormat="false" ht="12.75" hidden="false" customHeight="false" outlineLevel="0" collapsed="false">
      <c r="A551" s="532" t="s">
        <v>2856</v>
      </c>
      <c r="B551" s="173" t="n">
        <v>1</v>
      </c>
      <c r="C551" s="523" t="n">
        <v>110</v>
      </c>
      <c r="D551" s="500" t="n">
        <v>142</v>
      </c>
    </row>
    <row r="552" customFormat="false" ht="12.75" hidden="false" customHeight="false" outlineLevel="0" collapsed="false">
      <c r="A552" s="532" t="s">
        <v>2857</v>
      </c>
      <c r="B552" s="173" t="n">
        <v>1.16</v>
      </c>
      <c r="C552" s="523" t="n">
        <v>128</v>
      </c>
      <c r="D552" s="500" t="n">
        <v>165</v>
      </c>
    </row>
    <row r="553" customFormat="false" ht="12.75" hidden="false" customHeight="false" outlineLevel="0" collapsed="false">
      <c r="A553" s="532" t="s">
        <v>2858</v>
      </c>
      <c r="B553" s="173" t="n">
        <v>1.5</v>
      </c>
      <c r="C553" s="523" t="n">
        <v>166</v>
      </c>
      <c r="D553" s="500" t="n">
        <v>214</v>
      </c>
    </row>
    <row r="554" customFormat="false" ht="12.75" hidden="false" customHeight="false" outlineLevel="0" collapsed="false">
      <c r="A554" s="532" t="s">
        <v>2859</v>
      </c>
      <c r="B554" s="173" t="n">
        <v>1.69</v>
      </c>
      <c r="C554" s="523" t="n">
        <v>187</v>
      </c>
      <c r="D554" s="500" t="n">
        <v>241</v>
      </c>
    </row>
    <row r="555" customFormat="false" ht="12.75" hidden="false" customHeight="false" outlineLevel="0" collapsed="false">
      <c r="A555" s="532" t="s">
        <v>2860</v>
      </c>
      <c r="B555" s="173" t="n">
        <v>1.47</v>
      </c>
      <c r="C555" s="523" t="n">
        <v>162</v>
      </c>
      <c r="D555" s="500" t="n">
        <v>209</v>
      </c>
    </row>
    <row r="556" customFormat="false" ht="12.75" hidden="false" customHeight="false" outlineLevel="0" collapsed="false">
      <c r="A556" s="532" t="s">
        <v>2861</v>
      </c>
      <c r="B556" s="173" t="n">
        <v>2.65</v>
      </c>
      <c r="C556" s="523" t="n">
        <v>293</v>
      </c>
      <c r="D556" s="500" t="n">
        <v>377</v>
      </c>
    </row>
    <row r="557" customFormat="false" ht="12.75" hidden="false" customHeight="false" outlineLevel="0" collapsed="false">
      <c r="A557" s="532" t="s">
        <v>2862</v>
      </c>
      <c r="B557" s="173" t="n">
        <v>4</v>
      </c>
      <c r="C557" s="523" t="n">
        <v>442</v>
      </c>
      <c r="D557" s="500" t="n">
        <v>568</v>
      </c>
    </row>
    <row r="558" customFormat="false" ht="12.75" hidden="false" customHeight="false" outlineLevel="0" collapsed="false">
      <c r="A558" s="532" t="s">
        <v>2863</v>
      </c>
      <c r="B558" s="173" t="n">
        <v>1.1</v>
      </c>
      <c r="C558" s="523" t="n">
        <v>131</v>
      </c>
      <c r="D558" s="500" t="n">
        <v>169</v>
      </c>
    </row>
    <row r="559" customFormat="false" ht="12.75" hidden="false" customHeight="false" outlineLevel="0" collapsed="false">
      <c r="A559" s="532" t="s">
        <v>2864</v>
      </c>
      <c r="B559" s="173"/>
      <c r="C559" s="523" t="n">
        <v>163</v>
      </c>
      <c r="D559" s="500" t="n">
        <v>210</v>
      </c>
    </row>
    <row r="560" customFormat="false" ht="12.75" hidden="false" customHeight="false" outlineLevel="0" collapsed="false">
      <c r="A560" s="532" t="s">
        <v>2865</v>
      </c>
      <c r="B560" s="173"/>
      <c r="C560" s="523" t="n">
        <v>195</v>
      </c>
      <c r="D560" s="500" t="n">
        <v>251</v>
      </c>
    </row>
    <row r="561" customFormat="false" ht="12.75" hidden="false" customHeight="false" outlineLevel="0" collapsed="false">
      <c r="A561" s="532" t="s">
        <v>2866</v>
      </c>
      <c r="B561" s="173" t="n">
        <v>2.28</v>
      </c>
      <c r="C561" s="523" t="n">
        <v>247</v>
      </c>
      <c r="D561" s="500" t="n">
        <v>318</v>
      </c>
    </row>
    <row r="562" customFormat="false" ht="12.75" hidden="false" customHeight="false" outlineLevel="0" collapsed="false">
      <c r="A562" s="532" t="s">
        <v>2867</v>
      </c>
      <c r="B562" s="173" t="n">
        <v>0.192</v>
      </c>
      <c r="C562" s="523" t="n">
        <v>24</v>
      </c>
      <c r="D562" s="500" t="n">
        <v>31</v>
      </c>
    </row>
    <row r="563" customFormat="false" ht="12.75" hidden="false" customHeight="false" outlineLevel="0" collapsed="false">
      <c r="A563" s="532" t="s">
        <v>2868</v>
      </c>
      <c r="B563" s="173" t="n">
        <v>0.24</v>
      </c>
      <c r="C563" s="523" t="n">
        <v>31</v>
      </c>
      <c r="D563" s="500" t="n">
        <v>40</v>
      </c>
    </row>
    <row r="564" customFormat="false" ht="12.75" hidden="false" customHeight="false" outlineLevel="0" collapsed="false">
      <c r="A564" s="532" t="s">
        <v>2869</v>
      </c>
      <c r="B564" s="173" t="n">
        <v>0.373</v>
      </c>
      <c r="C564" s="523" t="n">
        <v>43</v>
      </c>
      <c r="D564" s="500" t="n">
        <v>56</v>
      </c>
    </row>
    <row r="565" customFormat="false" ht="12.75" hidden="false" customHeight="false" outlineLevel="0" collapsed="false">
      <c r="A565" s="532" t="s">
        <v>2870</v>
      </c>
      <c r="B565" s="173"/>
      <c r="C565" s="523" t="n">
        <v>56</v>
      </c>
      <c r="D565" s="500" t="n">
        <v>72</v>
      </c>
    </row>
    <row r="566" customFormat="false" ht="12.75" hidden="false" customHeight="false" outlineLevel="0" collapsed="false">
      <c r="A566" s="532" t="s">
        <v>2871</v>
      </c>
      <c r="B566" s="173" t="n">
        <v>0.44</v>
      </c>
      <c r="C566" s="523" t="n">
        <v>57</v>
      </c>
      <c r="D566" s="500" t="n">
        <v>74</v>
      </c>
    </row>
    <row r="567" customFormat="false" ht="12.75" hidden="false" customHeight="false" outlineLevel="0" collapsed="false">
      <c r="A567" s="532" t="s">
        <v>2872</v>
      </c>
      <c r="B567" s="173" t="n">
        <v>0.47</v>
      </c>
      <c r="C567" s="523" t="n">
        <v>64</v>
      </c>
      <c r="D567" s="500" t="n">
        <v>83</v>
      </c>
    </row>
    <row r="568" customFormat="false" ht="12.75" hidden="false" customHeight="false" outlineLevel="0" collapsed="false">
      <c r="A568" s="532" t="s">
        <v>2873</v>
      </c>
      <c r="B568" s="173" t="n">
        <v>0.626</v>
      </c>
      <c r="C568" s="523" t="n">
        <v>82</v>
      </c>
      <c r="D568" s="500" t="n">
        <v>106</v>
      </c>
    </row>
    <row r="569" customFormat="false" ht="12.75" hidden="false" customHeight="false" outlineLevel="0" collapsed="false">
      <c r="A569" s="532" t="s">
        <v>2874</v>
      </c>
      <c r="B569" s="173"/>
      <c r="C569" s="523" t="n">
        <v>95</v>
      </c>
      <c r="D569" s="500" t="n">
        <v>122</v>
      </c>
    </row>
    <row r="570" customFormat="false" ht="12.75" hidden="false" customHeight="false" outlineLevel="0" collapsed="false">
      <c r="A570" s="532" t="s">
        <v>2875</v>
      </c>
      <c r="B570" s="173"/>
      <c r="C570" s="523" t="n">
        <v>97</v>
      </c>
      <c r="D570" s="500" t="n">
        <v>125</v>
      </c>
    </row>
    <row r="571" customFormat="false" ht="12.75" hidden="false" customHeight="false" outlineLevel="0" collapsed="false">
      <c r="A571" s="532" t="s">
        <v>2876</v>
      </c>
      <c r="B571" s="173"/>
      <c r="C571" s="523" t="n">
        <v>82</v>
      </c>
      <c r="D571" s="500" t="n">
        <v>106</v>
      </c>
    </row>
    <row r="572" customFormat="false" ht="12.75" hidden="false" customHeight="false" outlineLevel="0" collapsed="false">
      <c r="A572" s="532" t="s">
        <v>2877</v>
      </c>
      <c r="B572" s="173"/>
      <c r="C572" s="523" t="n">
        <v>91</v>
      </c>
      <c r="D572" s="500" t="n">
        <v>117</v>
      </c>
    </row>
    <row r="573" customFormat="false" ht="12.75" hidden="false" customHeight="false" outlineLevel="0" collapsed="false">
      <c r="A573" s="532" t="s">
        <v>2878</v>
      </c>
      <c r="B573" s="173"/>
      <c r="C573" s="523" t="n">
        <v>97</v>
      </c>
      <c r="D573" s="500" t="n">
        <v>125</v>
      </c>
    </row>
    <row r="574" customFormat="false" ht="12.75" hidden="false" customHeight="false" outlineLevel="0" collapsed="false">
      <c r="A574" s="532" t="s">
        <v>2879</v>
      </c>
      <c r="B574" s="173"/>
      <c r="C574" s="523" t="n">
        <v>115</v>
      </c>
      <c r="D574" s="500" t="n">
        <v>148</v>
      </c>
    </row>
    <row r="575" customFormat="false" ht="12.75" hidden="false" customHeight="false" outlineLevel="0" collapsed="false">
      <c r="A575" s="532" t="s">
        <v>2880</v>
      </c>
      <c r="B575" s="173" t="n">
        <v>0.82</v>
      </c>
      <c r="C575" s="523" t="n">
        <v>104</v>
      </c>
      <c r="D575" s="500" t="n">
        <v>134</v>
      </c>
    </row>
    <row r="576" customFormat="false" ht="12.75" hidden="false" customHeight="false" outlineLevel="0" collapsed="false">
      <c r="A576" s="532" t="s">
        <v>2881</v>
      </c>
      <c r="B576" s="173"/>
      <c r="C576" s="523" t="n">
        <v>152</v>
      </c>
      <c r="D576" s="500" t="n">
        <v>196</v>
      </c>
    </row>
    <row r="577" customFormat="false" ht="12.75" hidden="false" customHeight="false" outlineLevel="0" collapsed="false">
      <c r="A577" s="532" t="s">
        <v>2882</v>
      </c>
      <c r="B577" s="173" t="n">
        <v>1.4</v>
      </c>
      <c r="C577" s="523" t="n">
        <v>178</v>
      </c>
      <c r="D577" s="500" t="n">
        <v>229</v>
      </c>
    </row>
    <row r="578" customFormat="false" ht="12.75" hidden="false" customHeight="false" outlineLevel="0" collapsed="false">
      <c r="A578" s="532" t="s">
        <v>2883</v>
      </c>
      <c r="B578" s="173"/>
      <c r="C578" s="523" t="n">
        <v>208</v>
      </c>
      <c r="D578" s="500" t="n">
        <v>268</v>
      </c>
    </row>
    <row r="579" customFormat="false" ht="12.75" hidden="false" customHeight="false" outlineLevel="0" collapsed="false">
      <c r="A579" s="532" t="s">
        <v>2884</v>
      </c>
      <c r="B579" s="173"/>
      <c r="C579" s="523" t="n">
        <v>255</v>
      </c>
      <c r="D579" s="500" t="n">
        <v>328</v>
      </c>
    </row>
    <row r="580" customFormat="false" ht="12.75" hidden="false" customHeight="false" outlineLevel="0" collapsed="false">
      <c r="A580" s="532" t="s">
        <v>2885</v>
      </c>
      <c r="B580" s="173" t="n">
        <v>2.13</v>
      </c>
      <c r="C580" s="523" t="n">
        <v>271</v>
      </c>
      <c r="D580" s="500" t="n">
        <v>348</v>
      </c>
    </row>
    <row r="581" customFormat="false" ht="12.75" hidden="false" customHeight="false" outlineLevel="0" collapsed="false">
      <c r="A581" s="532" t="s">
        <v>2886</v>
      </c>
      <c r="B581" s="173"/>
      <c r="C581" s="523" t="n">
        <v>290</v>
      </c>
      <c r="D581" s="500" t="n">
        <v>373</v>
      </c>
    </row>
    <row r="582" customFormat="false" ht="12.75" hidden="false" customHeight="false" outlineLevel="0" collapsed="false">
      <c r="A582" s="532" t="s">
        <v>2887</v>
      </c>
      <c r="B582" s="173" t="n">
        <v>1.23</v>
      </c>
      <c r="C582" s="523" t="n">
        <v>136</v>
      </c>
      <c r="D582" s="500" t="n">
        <v>175</v>
      </c>
    </row>
    <row r="583" customFormat="false" ht="12.75" hidden="false" customHeight="false" outlineLevel="0" collapsed="false">
      <c r="A583" s="532" t="s">
        <v>2888</v>
      </c>
      <c r="B583" s="173" t="n">
        <v>1.7</v>
      </c>
      <c r="C583" s="523" t="n">
        <v>188</v>
      </c>
      <c r="D583" s="500" t="n">
        <v>242</v>
      </c>
    </row>
    <row r="584" customFormat="false" ht="12.75" hidden="false" customHeight="false" outlineLevel="0" collapsed="false">
      <c r="A584" s="532" t="s">
        <v>2889</v>
      </c>
      <c r="B584" s="173" t="n">
        <v>2.1</v>
      </c>
      <c r="C584" s="523" t="n">
        <v>236</v>
      </c>
      <c r="D584" s="500" t="n">
        <v>304</v>
      </c>
    </row>
    <row r="585" customFormat="false" ht="12.75" hidden="false" customHeight="false" outlineLevel="0" collapsed="false">
      <c r="A585" s="532" t="s">
        <v>2890</v>
      </c>
      <c r="B585" s="173"/>
      <c r="C585" s="523" t="n">
        <v>258</v>
      </c>
      <c r="D585" s="500" t="n">
        <v>332</v>
      </c>
    </row>
    <row r="586" customFormat="false" ht="12.75" hidden="false" customHeight="false" outlineLevel="0" collapsed="false">
      <c r="A586" s="532" t="s">
        <v>2891</v>
      </c>
      <c r="B586" s="173" t="n">
        <v>2.05</v>
      </c>
      <c r="C586" s="523" t="n">
        <v>226</v>
      </c>
      <c r="D586" s="500" t="n">
        <v>291</v>
      </c>
    </row>
    <row r="587" customFormat="false" ht="12.75" hidden="false" customHeight="false" outlineLevel="0" collapsed="false">
      <c r="A587" s="532" t="s">
        <v>2892</v>
      </c>
      <c r="B587" s="173" t="n">
        <v>3.06</v>
      </c>
      <c r="C587" s="523" t="n">
        <v>338</v>
      </c>
      <c r="D587" s="500" t="n">
        <v>434</v>
      </c>
    </row>
    <row r="588" customFormat="false" ht="12.75" hidden="false" customHeight="false" outlineLevel="0" collapsed="false">
      <c r="A588" s="532" t="s">
        <v>2893</v>
      </c>
      <c r="B588" s="173" t="n">
        <v>1.3</v>
      </c>
      <c r="C588" s="523" t="n">
        <v>144</v>
      </c>
      <c r="D588" s="500" t="n">
        <v>185</v>
      </c>
    </row>
    <row r="589" customFormat="false" ht="12.75" hidden="false" customHeight="false" outlineLevel="0" collapsed="false">
      <c r="A589" s="532" t="s">
        <v>2894</v>
      </c>
      <c r="B589" s="173" t="n">
        <v>2.33</v>
      </c>
      <c r="C589" s="523" t="n">
        <v>267</v>
      </c>
      <c r="D589" s="500" t="n">
        <v>343</v>
      </c>
    </row>
    <row r="590" customFormat="false" ht="12.75" hidden="false" customHeight="false" outlineLevel="0" collapsed="false">
      <c r="A590" s="532" t="s">
        <v>2895</v>
      </c>
      <c r="B590" s="173" t="n">
        <v>0.67</v>
      </c>
      <c r="C590" s="523" t="n">
        <v>63</v>
      </c>
      <c r="D590" s="500" t="n">
        <v>81</v>
      </c>
    </row>
    <row r="591" customFormat="false" ht="12.75" hidden="false" customHeight="false" outlineLevel="0" collapsed="false">
      <c r="A591" s="532" t="s">
        <v>2896</v>
      </c>
      <c r="B591" s="173"/>
      <c r="C591" s="523" t="n">
        <v>40</v>
      </c>
      <c r="D591" s="500" t="n">
        <v>52</v>
      </c>
    </row>
    <row r="592" customFormat="false" ht="12.75" hidden="false" customHeight="false" outlineLevel="0" collapsed="false">
      <c r="A592" s="532" t="s">
        <v>2897</v>
      </c>
      <c r="B592" s="173"/>
      <c r="C592" s="523" t="n">
        <v>75</v>
      </c>
      <c r="D592" s="500" t="n">
        <v>97</v>
      </c>
    </row>
    <row r="593" customFormat="false" ht="12.75" hidden="false" customHeight="false" outlineLevel="0" collapsed="false">
      <c r="A593" s="532" t="s">
        <v>2898</v>
      </c>
      <c r="B593" s="173" t="n">
        <v>0.62</v>
      </c>
      <c r="C593" s="523" t="n">
        <v>69</v>
      </c>
      <c r="D593" s="500" t="n">
        <v>89</v>
      </c>
    </row>
    <row r="594" customFormat="false" ht="12.75" hidden="false" customHeight="false" outlineLevel="0" collapsed="false">
      <c r="A594" s="532" t="s">
        <v>2899</v>
      </c>
      <c r="B594" s="173" t="n">
        <v>0.62</v>
      </c>
      <c r="C594" s="523" t="n">
        <v>69</v>
      </c>
      <c r="D594" s="500" t="n">
        <v>89</v>
      </c>
    </row>
    <row r="595" customFormat="false" ht="12.75" hidden="false" customHeight="false" outlineLevel="0" collapsed="false">
      <c r="A595" s="532" t="s">
        <v>2900</v>
      </c>
      <c r="B595" s="173" t="n">
        <v>0.45</v>
      </c>
      <c r="C595" s="523" t="n">
        <v>50</v>
      </c>
      <c r="D595" s="500" t="n">
        <v>65</v>
      </c>
    </row>
    <row r="596" customFormat="false" ht="12.75" hidden="false" customHeight="false" outlineLevel="0" collapsed="false">
      <c r="A596" s="532" t="s">
        <v>2901</v>
      </c>
      <c r="B596" s="173" t="n">
        <v>0.62</v>
      </c>
      <c r="C596" s="523" t="n">
        <v>67</v>
      </c>
      <c r="D596" s="500" t="n">
        <v>87</v>
      </c>
    </row>
    <row r="597" customFormat="false" ht="12.75" hidden="false" customHeight="false" outlineLevel="0" collapsed="false">
      <c r="A597" s="532" t="s">
        <v>2902</v>
      </c>
      <c r="B597" s="173" t="n">
        <v>0.74</v>
      </c>
      <c r="C597" s="523" t="n">
        <v>81</v>
      </c>
      <c r="D597" s="500" t="n">
        <v>105</v>
      </c>
    </row>
    <row r="598" customFormat="false" ht="12.75" hidden="false" customHeight="false" outlineLevel="0" collapsed="false">
      <c r="A598" s="532" t="s">
        <v>2903</v>
      </c>
      <c r="B598" s="173" t="n">
        <v>2.85</v>
      </c>
      <c r="C598" s="523" t="n">
        <v>315</v>
      </c>
      <c r="D598" s="500" t="n">
        <v>405</v>
      </c>
    </row>
    <row r="599" customFormat="false" ht="12.75" hidden="false" customHeight="false" outlineLevel="0" collapsed="false">
      <c r="A599" s="532" t="s">
        <v>2904</v>
      </c>
      <c r="B599" s="173" t="n">
        <v>3.12</v>
      </c>
      <c r="C599" s="523" t="n">
        <v>345</v>
      </c>
      <c r="D599" s="500" t="n">
        <v>443</v>
      </c>
    </row>
    <row r="600" customFormat="false" ht="12.75" hidden="false" customHeight="false" outlineLevel="0" collapsed="false">
      <c r="A600" s="388" t="s">
        <v>2905</v>
      </c>
      <c r="B600" s="388"/>
      <c r="C600" s="523"/>
      <c r="D600" s="500"/>
    </row>
    <row r="601" customFormat="false" ht="12.75" hidden="false" customHeight="false" outlineLevel="0" collapsed="false">
      <c r="A601" s="532" t="s">
        <v>2906</v>
      </c>
      <c r="B601" s="173" t="n">
        <v>2.96</v>
      </c>
      <c r="C601" s="523" t="n">
        <v>258</v>
      </c>
      <c r="D601" s="500" t="n">
        <v>332</v>
      </c>
    </row>
    <row r="602" customFormat="false" ht="12.75" hidden="false" customHeight="false" outlineLevel="0" collapsed="false">
      <c r="A602" s="532" t="s">
        <v>2907</v>
      </c>
      <c r="B602" s="173" t="n">
        <v>3</v>
      </c>
      <c r="C602" s="523" t="n">
        <v>327</v>
      </c>
      <c r="D602" s="500" t="n">
        <v>420</v>
      </c>
    </row>
    <row r="603" customFormat="false" ht="12.75" hidden="false" customHeight="false" outlineLevel="0" collapsed="false">
      <c r="A603" s="532" t="s">
        <v>2908</v>
      </c>
      <c r="B603" s="173" t="n">
        <v>2.18</v>
      </c>
      <c r="C603" s="523" t="n">
        <v>217</v>
      </c>
      <c r="D603" s="500" t="n">
        <v>279</v>
      </c>
    </row>
    <row r="604" customFormat="false" ht="12.75" hidden="false" customHeight="false" outlineLevel="0" collapsed="false">
      <c r="A604" s="532" t="s">
        <v>2909</v>
      </c>
      <c r="B604" s="173" t="n">
        <v>3.01</v>
      </c>
      <c r="C604" s="523" t="n">
        <v>313</v>
      </c>
      <c r="D604" s="500" t="n">
        <v>402</v>
      </c>
    </row>
    <row r="605" customFormat="false" ht="12.75" hidden="false" customHeight="false" outlineLevel="0" collapsed="false">
      <c r="A605" s="532" t="s">
        <v>2910</v>
      </c>
      <c r="B605" s="173" t="n">
        <v>0.048</v>
      </c>
      <c r="C605" s="523" t="n">
        <v>10</v>
      </c>
      <c r="D605" s="500" t="n">
        <v>13</v>
      </c>
    </row>
    <row r="606" customFormat="false" ht="12.75" hidden="false" customHeight="false" outlineLevel="0" collapsed="false">
      <c r="A606" s="532" t="s">
        <v>2911</v>
      </c>
      <c r="B606" s="173" t="n">
        <v>0.06</v>
      </c>
      <c r="C606" s="523" t="n">
        <v>11</v>
      </c>
      <c r="D606" s="500" t="n">
        <v>15</v>
      </c>
    </row>
    <row r="607" customFormat="false" ht="12.75" hidden="false" customHeight="false" outlineLevel="0" collapsed="false">
      <c r="A607" s="533" t="s">
        <v>2912</v>
      </c>
      <c r="B607" s="173" t="n">
        <v>5.81</v>
      </c>
      <c r="C607" s="523" t="n">
        <v>572</v>
      </c>
      <c r="D607" s="500" t="n">
        <v>735</v>
      </c>
    </row>
    <row r="608" customFormat="false" ht="12.75" hidden="false" customHeight="false" outlineLevel="0" collapsed="false">
      <c r="A608" s="532" t="s">
        <v>2913</v>
      </c>
      <c r="B608" s="173" t="n">
        <v>11.68</v>
      </c>
      <c r="C608" s="523" t="n">
        <v>1759</v>
      </c>
      <c r="D608" s="500" t="n">
        <v>2259</v>
      </c>
    </row>
    <row r="609" customFormat="false" ht="12.75" hidden="false" customHeight="false" outlineLevel="0" collapsed="false">
      <c r="A609" s="532" t="s">
        <v>2914</v>
      </c>
      <c r="B609" s="173" t="n">
        <v>8.46</v>
      </c>
      <c r="C609" s="523" t="n">
        <v>734</v>
      </c>
      <c r="D609" s="500" t="n">
        <v>943</v>
      </c>
    </row>
    <row r="610" customFormat="false" ht="12.75" hidden="false" customHeight="false" outlineLevel="0" collapsed="false">
      <c r="A610" s="532" t="s">
        <v>2915</v>
      </c>
      <c r="B610" s="173" t="n">
        <v>2.58</v>
      </c>
      <c r="C610" s="523" t="n">
        <v>258</v>
      </c>
      <c r="D610" s="500" t="n">
        <v>332</v>
      </c>
    </row>
    <row r="611" customFormat="false" ht="12.75" hidden="false" customHeight="false" outlineLevel="0" collapsed="false">
      <c r="A611" s="532" t="s">
        <v>2916</v>
      </c>
      <c r="B611" s="173" t="n">
        <v>7.84</v>
      </c>
      <c r="C611" s="523" t="n">
        <v>678</v>
      </c>
      <c r="D611" s="500" t="n">
        <v>871</v>
      </c>
    </row>
    <row r="612" customFormat="false" ht="12.75" hidden="false" customHeight="false" outlineLevel="0" collapsed="false">
      <c r="A612" s="532" t="s">
        <v>2917</v>
      </c>
      <c r="B612" s="173"/>
      <c r="C612" s="523" t="n">
        <v>481</v>
      </c>
      <c r="D612" s="500" t="n">
        <v>618</v>
      </c>
    </row>
    <row r="613" customFormat="false" ht="12.75" hidden="false" customHeight="false" outlineLevel="0" collapsed="false">
      <c r="A613" s="532" t="s">
        <v>2918</v>
      </c>
      <c r="B613" s="173" t="n">
        <v>7.12</v>
      </c>
      <c r="C613" s="173" t="n">
        <v>712</v>
      </c>
      <c r="D613" s="500" t="n">
        <v>915</v>
      </c>
    </row>
    <row r="614" customFormat="false" ht="12.75" hidden="false" customHeight="false" outlineLevel="0" collapsed="false">
      <c r="A614" s="532" t="s">
        <v>2919</v>
      </c>
      <c r="B614" s="173" t="n">
        <v>2.23</v>
      </c>
      <c r="C614" s="173" t="n">
        <v>342</v>
      </c>
      <c r="D614" s="500" t="n">
        <v>440</v>
      </c>
    </row>
    <row r="615" customFormat="false" ht="12.75" hidden="false" customHeight="false" outlineLevel="0" collapsed="false">
      <c r="A615" s="532" t="s">
        <v>2920</v>
      </c>
      <c r="B615" s="173"/>
      <c r="C615" s="173" t="n">
        <v>3772</v>
      </c>
      <c r="D615" s="500" t="n">
        <v>4844</v>
      </c>
    </row>
    <row r="616" customFormat="false" ht="12.75" hidden="false" customHeight="false" outlineLevel="0" collapsed="false">
      <c r="A616" s="532" t="s">
        <v>2921</v>
      </c>
      <c r="B616" s="173" t="n">
        <v>6</v>
      </c>
      <c r="C616" s="173" t="n">
        <v>924</v>
      </c>
      <c r="D616" s="500" t="n">
        <v>1187</v>
      </c>
    </row>
    <row r="617" customFormat="false" ht="12.75" hidden="false" customHeight="false" outlineLevel="0" collapsed="false">
      <c r="A617" s="532" t="s">
        <v>2922</v>
      </c>
      <c r="B617" s="173"/>
      <c r="C617" s="173" t="n">
        <v>754</v>
      </c>
      <c r="D617" s="500" t="n">
        <v>969</v>
      </c>
    </row>
    <row r="618" customFormat="false" ht="12.75" hidden="false" customHeight="false" outlineLevel="0" collapsed="false">
      <c r="A618" s="532" t="s">
        <v>2923</v>
      </c>
      <c r="B618" s="173" t="n">
        <v>7.11</v>
      </c>
      <c r="C618" s="173" t="n">
        <v>1095</v>
      </c>
      <c r="D618" s="500" t="n">
        <v>1406</v>
      </c>
    </row>
    <row r="619" customFormat="false" ht="12.75" hidden="false" customHeight="false" outlineLevel="0" collapsed="false">
      <c r="A619" s="532" t="s">
        <v>2924</v>
      </c>
      <c r="B619" s="173"/>
      <c r="C619" s="173" t="n">
        <v>830</v>
      </c>
      <c r="D619" s="500" t="n">
        <v>1066</v>
      </c>
    </row>
    <row r="620" customFormat="false" ht="12.75" hidden="false" customHeight="false" outlineLevel="0" collapsed="false">
      <c r="A620" s="532" t="s">
        <v>2925</v>
      </c>
      <c r="B620" s="173"/>
      <c r="C620" s="173" t="n">
        <v>1152</v>
      </c>
      <c r="D620" s="500" t="n">
        <v>1480</v>
      </c>
    </row>
    <row r="621" customFormat="false" ht="12.75" hidden="false" customHeight="false" outlineLevel="0" collapsed="false">
      <c r="A621" s="532" t="s">
        <v>2926</v>
      </c>
      <c r="B621" s="173"/>
      <c r="C621" s="173" t="n">
        <v>1033</v>
      </c>
      <c r="D621" s="500" t="n">
        <v>1327</v>
      </c>
    </row>
    <row r="622" customFormat="false" ht="12.75" hidden="false" customHeight="false" outlineLevel="0" collapsed="false">
      <c r="A622" s="532" t="s">
        <v>2927</v>
      </c>
      <c r="B622" s="173" t="n">
        <v>2.1</v>
      </c>
      <c r="C622" s="523" t="n">
        <v>218</v>
      </c>
      <c r="D622" s="500" t="n">
        <v>280</v>
      </c>
    </row>
    <row r="623" customFormat="false" ht="12.75" hidden="false" customHeight="false" outlineLevel="0" collapsed="false">
      <c r="A623" s="532" t="s">
        <v>2928</v>
      </c>
      <c r="B623" s="173"/>
      <c r="C623" s="523" t="n">
        <v>474</v>
      </c>
      <c r="D623" s="500" t="n">
        <v>609</v>
      </c>
    </row>
    <row r="624" customFormat="false" ht="12.75" hidden="false" customHeight="false" outlineLevel="0" collapsed="false">
      <c r="A624" s="532" t="s">
        <v>2929</v>
      </c>
      <c r="B624" s="173" t="n">
        <v>2.7</v>
      </c>
      <c r="C624" s="523" t="n">
        <v>263</v>
      </c>
      <c r="D624" s="500" t="n">
        <v>338</v>
      </c>
    </row>
    <row r="625" customFormat="false" ht="12.75" hidden="false" customHeight="false" outlineLevel="0" collapsed="false">
      <c r="A625" s="532" t="s">
        <v>2930</v>
      </c>
      <c r="B625" s="173" t="n">
        <v>10.22</v>
      </c>
      <c r="C625" s="523" t="n">
        <v>992</v>
      </c>
      <c r="D625" s="500" t="n">
        <v>1274</v>
      </c>
    </row>
    <row r="626" customFormat="false" ht="12.75" hidden="false" customHeight="false" outlineLevel="0" collapsed="false">
      <c r="A626" s="532" t="s">
        <v>2931</v>
      </c>
      <c r="B626" s="173"/>
      <c r="C626" s="523" t="n">
        <v>1580</v>
      </c>
      <c r="D626" s="500" t="n">
        <v>2029</v>
      </c>
    </row>
    <row r="627" customFormat="false" ht="12.75" hidden="false" customHeight="false" outlineLevel="0" collapsed="false">
      <c r="A627" s="532" t="s">
        <v>2932</v>
      </c>
      <c r="B627" s="173" t="n">
        <v>10.32</v>
      </c>
      <c r="C627" s="523" t="n">
        <v>1080</v>
      </c>
      <c r="D627" s="500" t="n">
        <v>1387</v>
      </c>
    </row>
    <row r="628" customFormat="false" ht="12.75" hidden="false" customHeight="false" outlineLevel="0" collapsed="false">
      <c r="A628" s="532" t="s">
        <v>2933</v>
      </c>
      <c r="B628" s="173" t="n">
        <v>20.16</v>
      </c>
      <c r="C628" s="523" t="n">
        <v>2125</v>
      </c>
      <c r="D628" s="500" t="n">
        <v>2729</v>
      </c>
    </row>
    <row r="629" customFormat="false" ht="12.75" hidden="false" customHeight="false" outlineLevel="0" collapsed="false">
      <c r="A629" s="532" t="s">
        <v>2934</v>
      </c>
      <c r="B629" s="173" t="n">
        <v>6.84</v>
      </c>
      <c r="C629" s="523" t="n">
        <v>663</v>
      </c>
      <c r="D629" s="500" t="n">
        <v>852</v>
      </c>
    </row>
    <row r="630" customFormat="false" ht="12.75" hidden="false" customHeight="false" outlineLevel="0" collapsed="false">
      <c r="A630" s="532" t="s">
        <v>2935</v>
      </c>
      <c r="B630" s="173" t="n">
        <v>17</v>
      </c>
      <c r="C630" s="523" t="n">
        <v>1940</v>
      </c>
      <c r="D630" s="500" t="n">
        <v>2491</v>
      </c>
    </row>
    <row r="631" customFormat="false" ht="12.75" hidden="false" customHeight="false" outlineLevel="0" collapsed="false">
      <c r="A631" s="532" t="s">
        <v>2936</v>
      </c>
      <c r="B631" s="173"/>
      <c r="C631" s="523" t="n">
        <v>824</v>
      </c>
      <c r="D631" s="500" t="n">
        <v>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0" width="49.28"/>
    <col collapsed="false" customWidth="true" hidden="false" outlineLevel="0" max="3" min="3" style="82" width="36.28"/>
    <col collapsed="false" customWidth="true" hidden="false" outlineLevel="0" max="6" min="4" style="82" width="9.14"/>
  </cols>
  <sheetData>
    <row r="1" s="2" customFormat="true" ht="35.25" hidden="false" customHeight="true" outlineLevel="0" collapsed="false">
      <c r="A1" s="83" t="s">
        <v>0</v>
      </c>
      <c r="B1" s="83"/>
      <c r="C1" s="83"/>
      <c r="D1" s="6"/>
      <c r="E1" s="6"/>
      <c r="F1" s="3"/>
    </row>
    <row r="2" s="2" customFormat="true" ht="0.75" hidden="false" customHeight="true" outlineLevel="0" collapsed="false">
      <c r="A2" s="84" t="s">
        <v>183</v>
      </c>
      <c r="B2" s="84"/>
      <c r="C2" s="8"/>
      <c r="D2" s="6"/>
      <c r="E2" s="6"/>
      <c r="F2" s="3"/>
    </row>
    <row r="3" s="2" customFormat="true" ht="14.25" hidden="false" customHeight="true" outlineLevel="0" collapsed="false">
      <c r="A3" s="85"/>
      <c r="B3" s="85"/>
      <c r="C3" s="3"/>
      <c r="D3" s="3"/>
      <c r="E3" s="3"/>
      <c r="F3" s="3"/>
    </row>
    <row r="4" customFormat="false" ht="13.5" hidden="false" customHeight="true" outlineLevel="0" collapsed="false">
      <c r="A4" s="86"/>
      <c r="B4" s="87" t="s">
        <v>184</v>
      </c>
    </row>
    <row r="5" customFormat="false" ht="5.25" hidden="true" customHeight="true" outlineLevel="0" collapsed="false">
      <c r="A5" s="86"/>
      <c r="B5" s="88"/>
    </row>
    <row r="6" customFormat="false" ht="31.5" hidden="false" customHeight="true" outlineLevel="0" collapsed="false">
      <c r="A6" s="89" t="s">
        <v>2</v>
      </c>
      <c r="B6" s="90" t="s">
        <v>3</v>
      </c>
      <c r="C6" s="91" t="s">
        <v>185</v>
      </c>
    </row>
    <row r="7" customFormat="false" ht="13.5" hidden="false" customHeight="true" outlineLevel="0" collapsed="false">
      <c r="A7" s="92" t="s">
        <v>186</v>
      </c>
      <c r="B7" s="93" t="s">
        <v>187</v>
      </c>
      <c r="C7" s="94" t="n">
        <v>432</v>
      </c>
    </row>
    <row r="8" customFormat="false" ht="13.5" hidden="false" customHeight="true" outlineLevel="0" collapsed="false">
      <c r="A8" s="92" t="s">
        <v>188</v>
      </c>
      <c r="B8" s="95" t="s">
        <v>189</v>
      </c>
      <c r="C8" s="94"/>
    </row>
    <row r="9" customFormat="false" ht="13.5" hidden="false" customHeight="true" outlineLevel="0" collapsed="false">
      <c r="A9" s="92" t="s">
        <v>190</v>
      </c>
      <c r="B9" s="95" t="s">
        <v>191</v>
      </c>
      <c r="C9" s="94" t="n">
        <v>513</v>
      </c>
    </row>
    <row r="10" customFormat="false" ht="13.5" hidden="false" customHeight="true" outlineLevel="0" collapsed="false">
      <c r="A10" s="92" t="s">
        <v>192</v>
      </c>
      <c r="B10" s="95" t="s">
        <v>193</v>
      </c>
      <c r="C10" s="94" t="n">
        <v>608</v>
      </c>
    </row>
    <row r="11" customFormat="false" ht="13.5" hidden="false" customHeight="true" outlineLevel="0" collapsed="false">
      <c r="A11" s="92" t="s">
        <v>194</v>
      </c>
      <c r="B11" s="96" t="s">
        <v>195</v>
      </c>
      <c r="C11" s="94" t="n">
        <v>345</v>
      </c>
    </row>
    <row r="12" customFormat="false" ht="13.5" hidden="false" customHeight="true" outlineLevel="0" collapsed="false">
      <c r="A12" s="92" t="s">
        <v>196</v>
      </c>
      <c r="B12" s="97" t="s">
        <v>197</v>
      </c>
      <c r="C12" s="94" t="n">
        <v>378</v>
      </c>
    </row>
    <row r="13" customFormat="false" ht="13.5" hidden="false" customHeight="true" outlineLevel="0" collapsed="false">
      <c r="A13" s="92" t="n">
        <v>7</v>
      </c>
      <c r="B13" s="97" t="s">
        <v>198</v>
      </c>
      <c r="C13" s="94" t="n">
        <v>378</v>
      </c>
    </row>
    <row r="14" customFormat="false" ht="13.5" hidden="false" customHeight="true" outlineLevel="0" collapsed="false">
      <c r="A14" s="92" t="n">
        <v>8</v>
      </c>
      <c r="B14" s="97" t="s">
        <v>199</v>
      </c>
      <c r="C14" s="94" t="n">
        <v>351</v>
      </c>
    </row>
    <row r="15" customFormat="false" ht="13.5" hidden="false" customHeight="true" outlineLevel="0" collapsed="false">
      <c r="A15" s="92" t="n">
        <v>9</v>
      </c>
      <c r="B15" s="97" t="s">
        <v>200</v>
      </c>
      <c r="C15" s="94" t="n">
        <v>392</v>
      </c>
    </row>
    <row r="16" customFormat="false" ht="13.5" hidden="false" customHeight="true" outlineLevel="0" collapsed="false">
      <c r="A16" s="92" t="n">
        <v>10</v>
      </c>
      <c r="B16" s="97" t="s">
        <v>201</v>
      </c>
      <c r="C16" s="94" t="n">
        <v>535</v>
      </c>
    </row>
    <row r="17" customFormat="false" ht="13.5" hidden="false" customHeight="true" outlineLevel="0" collapsed="false">
      <c r="A17" s="92" t="n">
        <v>11</v>
      </c>
      <c r="B17" s="97" t="s">
        <v>202</v>
      </c>
      <c r="C17" s="94" t="n">
        <v>669</v>
      </c>
    </row>
    <row r="18" customFormat="false" ht="13.5" hidden="false" customHeight="true" outlineLevel="0" collapsed="false">
      <c r="A18" s="92" t="n">
        <v>12</v>
      </c>
      <c r="B18" s="97" t="s">
        <v>203</v>
      </c>
      <c r="C18" s="94" t="n">
        <v>2714</v>
      </c>
    </row>
    <row r="19" customFormat="false" ht="13.5" hidden="false" customHeight="true" outlineLevel="0" collapsed="false">
      <c r="A19" s="92" t="n">
        <v>13</v>
      </c>
      <c r="B19" s="97" t="s">
        <v>204</v>
      </c>
      <c r="C19" s="94" t="n">
        <v>2154</v>
      </c>
    </row>
    <row r="20" customFormat="false" ht="13.5" hidden="false" customHeight="true" outlineLevel="0" collapsed="false">
      <c r="A20" s="92" t="n">
        <v>14</v>
      </c>
      <c r="B20" s="97" t="s">
        <v>205</v>
      </c>
      <c r="C20" s="94" t="n">
        <v>1337</v>
      </c>
    </row>
    <row r="21" customFormat="false" ht="13.5" hidden="false" customHeight="true" outlineLevel="0" collapsed="false">
      <c r="A21" s="92" t="n">
        <v>15</v>
      </c>
      <c r="B21" s="97" t="s">
        <v>206</v>
      </c>
      <c r="C21" s="94" t="n">
        <v>1296</v>
      </c>
    </row>
    <row r="22" customFormat="false" ht="13.5" hidden="false" customHeight="true" outlineLevel="0" collapsed="false">
      <c r="A22" s="92" t="n">
        <v>16</v>
      </c>
      <c r="B22" s="97" t="s">
        <v>207</v>
      </c>
      <c r="C22" s="94" t="n">
        <v>1755</v>
      </c>
    </row>
    <row r="23" customFormat="false" ht="13.5" hidden="false" customHeight="true" outlineLevel="0" collapsed="false">
      <c r="A23" s="92" t="n">
        <v>17</v>
      </c>
      <c r="B23" s="97" t="s">
        <v>208</v>
      </c>
      <c r="C23" s="94" t="n">
        <v>1917</v>
      </c>
    </row>
    <row r="24" customFormat="false" ht="13.5" hidden="false" customHeight="true" outlineLevel="0" collapsed="false">
      <c r="A24" s="92" t="n">
        <v>18</v>
      </c>
      <c r="B24" s="97" t="s">
        <v>209</v>
      </c>
      <c r="C24" s="94" t="n">
        <v>2201</v>
      </c>
    </row>
    <row r="25" customFormat="false" ht="13.5" hidden="false" customHeight="true" outlineLevel="0" collapsed="false">
      <c r="A25" s="92" t="n">
        <v>19</v>
      </c>
      <c r="B25" s="97" t="s">
        <v>210</v>
      </c>
      <c r="C25" s="94" t="n">
        <v>2714</v>
      </c>
    </row>
    <row r="26" customFormat="false" ht="13.5" hidden="false" customHeight="true" outlineLevel="0" collapsed="false">
      <c r="A26" s="92" t="n">
        <v>20</v>
      </c>
      <c r="B26" s="97" t="s">
        <v>211</v>
      </c>
      <c r="C26" s="94" t="n">
        <v>1620</v>
      </c>
    </row>
    <row r="27" customFormat="false" ht="13.5" hidden="false" customHeight="true" outlineLevel="0" collapsed="false">
      <c r="A27" s="92" t="n">
        <v>21</v>
      </c>
      <c r="B27" s="97" t="s">
        <v>212</v>
      </c>
      <c r="C27" s="94" t="n">
        <v>1485</v>
      </c>
    </row>
    <row r="28" customFormat="false" ht="13.5" hidden="false" customHeight="true" outlineLevel="0" collapsed="false">
      <c r="A28" s="92" t="n">
        <v>22</v>
      </c>
      <c r="B28" s="97" t="s">
        <v>213</v>
      </c>
      <c r="C28" s="94" t="n">
        <v>1863</v>
      </c>
    </row>
    <row r="29" customFormat="false" ht="13.5" hidden="false" customHeight="true" outlineLevel="0" collapsed="false">
      <c r="A29" s="92" t="n">
        <v>23</v>
      </c>
      <c r="B29" s="97" t="s">
        <v>214</v>
      </c>
      <c r="C29" s="94" t="n">
        <v>1958</v>
      </c>
    </row>
    <row r="30" customFormat="false" ht="13.5" hidden="false" customHeight="true" outlineLevel="0" collapsed="false">
      <c r="A30" s="92" t="n">
        <v>24</v>
      </c>
      <c r="B30" s="97" t="s">
        <v>215</v>
      </c>
      <c r="C30" s="94" t="n">
        <v>2599</v>
      </c>
    </row>
    <row r="31" customFormat="false" ht="13.5" hidden="false" customHeight="true" outlineLevel="0" collapsed="false">
      <c r="A31" s="92" t="n">
        <v>25</v>
      </c>
      <c r="B31" s="97" t="s">
        <v>216</v>
      </c>
      <c r="C31" s="94" t="n">
        <v>3078</v>
      </c>
    </row>
    <row r="32" customFormat="false" ht="13.5" hidden="false" customHeight="true" outlineLevel="0" collapsed="false">
      <c r="A32" s="92" t="n">
        <v>26</v>
      </c>
      <c r="B32" s="97" t="s">
        <v>217</v>
      </c>
      <c r="C32" s="94" t="n">
        <v>3375</v>
      </c>
    </row>
    <row r="33" customFormat="false" ht="13.5" hidden="false" customHeight="true" outlineLevel="0" collapsed="false">
      <c r="A33" s="92" t="n">
        <v>27</v>
      </c>
      <c r="B33" s="97" t="s">
        <v>218</v>
      </c>
      <c r="C33" s="94" t="n">
        <v>6345</v>
      </c>
    </row>
    <row r="34" customFormat="false" ht="13.5" hidden="false" customHeight="true" outlineLevel="0" collapsed="false">
      <c r="A34" s="92" t="n">
        <v>28</v>
      </c>
      <c r="B34" s="97" t="s">
        <v>219</v>
      </c>
      <c r="C34" s="94" t="n">
        <v>9450</v>
      </c>
    </row>
    <row r="35" customFormat="false" ht="13.5" hidden="false" customHeight="true" outlineLevel="0" collapsed="false">
      <c r="A35" s="98" t="n">
        <v>29</v>
      </c>
      <c r="B35" s="97" t="s">
        <v>220</v>
      </c>
      <c r="C35" s="94" t="n">
        <v>12285</v>
      </c>
    </row>
    <row r="36" customFormat="false" ht="13.5" hidden="false" customHeight="true" outlineLevel="0" collapsed="false">
      <c r="A36" s="92" t="n">
        <v>30</v>
      </c>
      <c r="B36" s="97" t="s">
        <v>221</v>
      </c>
      <c r="C36" s="94" t="n">
        <v>11678</v>
      </c>
    </row>
    <row r="37" customFormat="false" ht="13.5" hidden="false" customHeight="true" outlineLevel="0" collapsed="false">
      <c r="A37" s="99" t="n">
        <v>31</v>
      </c>
      <c r="B37" s="97" t="s">
        <v>222</v>
      </c>
      <c r="C37" s="94" t="n">
        <v>12434</v>
      </c>
    </row>
    <row r="38" customFormat="false" ht="15" hidden="false" customHeight="false" outlineLevel="0" collapsed="false">
      <c r="A38" s="99" t="n">
        <v>32</v>
      </c>
      <c r="B38" s="97" t="s">
        <v>223</v>
      </c>
      <c r="C38" s="94" t="n">
        <v>13041</v>
      </c>
    </row>
    <row r="39" customFormat="false" ht="15" hidden="false" customHeight="false" outlineLevel="0" collapsed="false">
      <c r="A39" s="99" t="n">
        <v>33</v>
      </c>
      <c r="B39" s="97" t="s">
        <v>224</v>
      </c>
      <c r="C39" s="94" t="n">
        <v>12758</v>
      </c>
    </row>
    <row r="40" customFormat="false" ht="15" hidden="false" customHeight="false" outlineLevel="0" collapsed="false">
      <c r="A40" s="100" t="n">
        <v>34</v>
      </c>
      <c r="B40" s="97" t="s">
        <v>225</v>
      </c>
      <c r="C40" s="94" t="n">
        <v>16808</v>
      </c>
    </row>
    <row r="41" customFormat="false" ht="15" hidden="false" customHeight="false" outlineLevel="0" collapsed="false">
      <c r="A41" s="101" t="n">
        <v>35</v>
      </c>
      <c r="B41" s="97" t="s">
        <v>226</v>
      </c>
      <c r="C41" s="94" t="n">
        <v>22950</v>
      </c>
    </row>
    <row r="42" customFormat="false" ht="15" hidden="false" customHeight="false" outlineLevel="0" collapsed="false">
      <c r="A42" s="101" t="n">
        <v>36</v>
      </c>
      <c r="B42" s="97" t="s">
        <v>227</v>
      </c>
      <c r="C42" s="94" t="n">
        <v>26730</v>
      </c>
    </row>
    <row r="43" customFormat="false" ht="15" hidden="false" customHeight="false" outlineLevel="0" collapsed="false">
      <c r="A43" s="101" t="n">
        <v>37</v>
      </c>
      <c r="B43" s="97" t="s">
        <v>228</v>
      </c>
      <c r="C43" s="94" t="n">
        <v>33750</v>
      </c>
    </row>
    <row r="44" customFormat="false" ht="15" hidden="false" customHeight="false" outlineLevel="0" collapsed="false">
      <c r="A44" s="101" t="n">
        <v>38</v>
      </c>
      <c r="B44" s="97" t="s">
        <v>229</v>
      </c>
      <c r="C44" s="94" t="n">
        <v>34965</v>
      </c>
    </row>
    <row r="45" customFormat="false" ht="15" hidden="false" customHeight="false" outlineLevel="0" collapsed="false">
      <c r="A45" s="101" t="n">
        <v>39</v>
      </c>
      <c r="B45" s="97" t="s">
        <v>230</v>
      </c>
      <c r="C45" s="94" t="n">
        <v>39960</v>
      </c>
    </row>
    <row r="46" customFormat="false" ht="15" hidden="false" customHeight="false" outlineLevel="0" collapsed="false">
      <c r="A46" s="102" t="n">
        <v>40</v>
      </c>
      <c r="B46" s="97" t="s">
        <v>231</v>
      </c>
      <c r="C46" s="94" t="n">
        <v>41040</v>
      </c>
    </row>
    <row r="47" customFormat="false" ht="15" hidden="false" customHeight="false" outlineLevel="0" collapsed="false">
      <c r="A47" s="102" t="n">
        <v>41</v>
      </c>
      <c r="B47" s="97" t="s">
        <v>232</v>
      </c>
      <c r="C47" s="94" t="n">
        <v>79650</v>
      </c>
    </row>
    <row r="48" customFormat="false" ht="15" hidden="false" customHeight="false" outlineLevel="0" collapsed="false">
      <c r="A48" s="102" t="n">
        <v>42</v>
      </c>
      <c r="B48" s="97" t="s">
        <v>233</v>
      </c>
      <c r="C48" s="94" t="n">
        <v>37125</v>
      </c>
    </row>
    <row r="49" customFormat="false" ht="15" hidden="false" customHeight="false" outlineLevel="0" collapsed="false">
      <c r="A49" s="102" t="n">
        <v>43</v>
      </c>
      <c r="B49" s="97" t="s">
        <v>234</v>
      </c>
      <c r="C49" s="94" t="n">
        <v>40500</v>
      </c>
    </row>
    <row r="50" customFormat="false" ht="15" hidden="false" customHeight="false" outlineLevel="0" collapsed="false">
      <c r="A50" s="102" t="n">
        <v>44</v>
      </c>
      <c r="B50" s="97" t="s">
        <v>235</v>
      </c>
      <c r="C50" s="94" t="n">
        <v>38070</v>
      </c>
    </row>
    <row r="51" customFormat="false" ht="15" hidden="false" customHeight="false" outlineLevel="0" collapsed="false">
      <c r="A51" s="102" t="n">
        <v>45</v>
      </c>
      <c r="B51" s="97" t="s">
        <v>236</v>
      </c>
      <c r="C51" s="94" t="n">
        <v>41580</v>
      </c>
    </row>
    <row r="52" customFormat="false" ht="15" hidden="false" customHeight="false" outlineLevel="0" collapsed="false">
      <c r="A52" s="102" t="n">
        <v>46</v>
      </c>
      <c r="B52" s="97" t="s">
        <v>237</v>
      </c>
      <c r="C52" s="94" t="n">
        <v>62424</v>
      </c>
    </row>
    <row r="53" customFormat="false" ht="15" hidden="false" customHeight="false" outlineLevel="0" collapsed="false">
      <c r="A53" s="102" t="n">
        <v>47</v>
      </c>
      <c r="B53" s="97" t="s">
        <v>238</v>
      </c>
      <c r="C53" s="94" t="n">
        <v>91530</v>
      </c>
    </row>
    <row r="54" customFormat="false" ht="15" hidden="false" customHeight="false" outlineLevel="0" collapsed="false">
      <c r="A54" s="102" t="n">
        <v>48</v>
      </c>
      <c r="B54" s="97" t="s">
        <v>239</v>
      </c>
      <c r="C54" s="94" t="n">
        <v>133650</v>
      </c>
    </row>
    <row r="55" customFormat="false" ht="15" hidden="false" customHeight="false" outlineLevel="0" collapsed="false">
      <c r="A55" s="102" t="n">
        <v>49</v>
      </c>
      <c r="B55" s="97" t="s">
        <v>240</v>
      </c>
      <c r="C55" s="94" t="n">
        <v>310500</v>
      </c>
    </row>
    <row r="56" customFormat="false" ht="30" hidden="false" customHeight="false" outlineLevel="0" collapsed="false">
      <c r="A56" s="102" t="n">
        <v>50</v>
      </c>
      <c r="B56" s="95" t="s">
        <v>241</v>
      </c>
      <c r="C56" s="94" t="n">
        <v>13716</v>
      </c>
    </row>
    <row r="57" customFormat="false" ht="15" hidden="false" customHeight="false" outlineLevel="0" collapsed="false">
      <c r="A57" s="102" t="n">
        <v>51</v>
      </c>
      <c r="B57" s="95" t="s">
        <v>242</v>
      </c>
      <c r="C57" s="94" t="n">
        <v>12555</v>
      </c>
    </row>
    <row r="58" customFormat="false" ht="15" hidden="false" customHeight="false" outlineLevel="0" collapsed="false">
      <c r="A58" s="102" t="n">
        <v>52</v>
      </c>
      <c r="B58" s="95" t="s">
        <v>243</v>
      </c>
      <c r="C58" s="94" t="n">
        <v>8370</v>
      </c>
    </row>
    <row r="59" customFormat="false" ht="15" hidden="false" customHeight="false" outlineLevel="0" collapsed="false">
      <c r="A59" s="102" t="n">
        <v>53</v>
      </c>
      <c r="B59" s="97" t="s">
        <v>242</v>
      </c>
      <c r="C59" s="94" t="n">
        <v>6480</v>
      </c>
    </row>
    <row r="60" customFormat="false" ht="30" hidden="false" customHeight="false" outlineLevel="0" collapsed="false">
      <c r="A60" s="102" t="n">
        <v>54</v>
      </c>
      <c r="B60" s="95" t="s">
        <v>244</v>
      </c>
      <c r="C60" s="94" t="n">
        <v>14310</v>
      </c>
    </row>
    <row r="61" customFormat="false" ht="15" hidden="false" customHeight="false" outlineLevel="0" collapsed="false">
      <c r="A61" s="102" t="n">
        <v>55</v>
      </c>
      <c r="B61" s="95" t="s">
        <v>242</v>
      </c>
      <c r="C61" s="94" t="n">
        <v>13500</v>
      </c>
    </row>
    <row r="62" customFormat="false" ht="15" hidden="false" customHeight="false" outlineLevel="0" collapsed="false">
      <c r="A62" s="102" t="n">
        <v>56</v>
      </c>
      <c r="B62" s="97" t="s">
        <v>245</v>
      </c>
      <c r="C62" s="94" t="n">
        <v>4455</v>
      </c>
    </row>
    <row r="63" customFormat="false" ht="13.5" hidden="false" customHeight="false" outlineLevel="0" collapsed="false">
      <c r="A63" s="102" t="n">
        <v>57</v>
      </c>
      <c r="B63" s="103" t="s">
        <v>246</v>
      </c>
      <c r="C63" s="94" t="n">
        <v>141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0" width="65.56"/>
    <col collapsed="false" customWidth="true" hidden="false" outlineLevel="0" max="3" min="3" style="82" width="18.41"/>
    <col collapsed="false" customWidth="true" hidden="false" outlineLevel="0" max="15" min="4" style="82" width="9.14"/>
  </cols>
  <sheetData>
    <row r="1" s="2" customFormat="true" ht="28.5" hidden="false" customHeight="true" outlineLevel="0" collapsed="false">
      <c r="A1" s="104" t="s">
        <v>0</v>
      </c>
      <c r="B1" s="104"/>
      <c r="C1" s="10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true" outlineLevel="0" collapsed="false">
      <c r="A2" s="105"/>
      <c r="B2" s="106" t="s">
        <v>247</v>
      </c>
    </row>
    <row r="3" customFormat="false" ht="13.5" hidden="false" customHeight="true" outlineLevel="0" collapsed="false">
      <c r="A3" s="105"/>
      <c r="B3" s="88"/>
    </row>
    <row r="4" customFormat="false" ht="13.5" hidden="false" customHeight="true" outlineLevel="0" collapsed="false">
      <c r="A4" s="107"/>
      <c r="B4" s="108"/>
    </row>
    <row r="5" customFormat="false" ht="13.5" hidden="false" customHeight="true" outlineLevel="0" collapsed="false">
      <c r="A5" s="27" t="s">
        <v>2</v>
      </c>
      <c r="B5" s="109" t="s">
        <v>248</v>
      </c>
      <c r="C5" s="110" t="s">
        <v>249</v>
      </c>
    </row>
    <row r="6" s="112" customFormat="true" ht="13.5" hidden="false" customHeight="true" outlineLevel="0" collapsed="false">
      <c r="A6" s="27"/>
      <c r="B6" s="109"/>
      <c r="C6" s="110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s="112" customFormat="true" ht="13.5" hidden="false" customHeight="true" outlineLevel="0" collapsed="false">
      <c r="A7" s="113" t="s">
        <v>186</v>
      </c>
      <c r="B7" s="114" t="s">
        <v>250</v>
      </c>
      <c r="C7" s="115" t="n">
        <v>16419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</row>
    <row r="8" s="112" customFormat="true" ht="13.5" hidden="false" customHeight="true" outlineLevel="0" collapsed="false">
      <c r="A8" s="116" t="s">
        <v>188</v>
      </c>
      <c r="B8" s="117" t="s">
        <v>251</v>
      </c>
      <c r="C8" s="118" t="n">
        <v>17420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s="112" customFormat="true" ht="13.5" hidden="false" customHeight="true" outlineLevel="0" collapsed="false">
      <c r="A9" s="119" t="n">
        <v>3</v>
      </c>
      <c r="B9" s="120" t="s">
        <v>252</v>
      </c>
      <c r="C9" s="118" t="n">
        <v>21236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s="112" customFormat="true" ht="13.5" hidden="false" customHeight="true" outlineLevel="0" collapsed="false">
      <c r="A10" s="119" t="n">
        <v>4</v>
      </c>
      <c r="B10" s="121" t="s">
        <v>253</v>
      </c>
      <c r="C10" s="118" t="n">
        <v>22562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s="112" customFormat="true" ht="13.5" hidden="false" customHeight="true" outlineLevel="0" collapsed="false">
      <c r="A11" s="119" t="n">
        <v>5</v>
      </c>
      <c r="B11" s="120" t="s">
        <v>254</v>
      </c>
      <c r="C11" s="118" t="n">
        <v>16770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</row>
    <row r="12" s="112" customFormat="true" ht="13.5" hidden="false" customHeight="true" outlineLevel="0" collapsed="false">
      <c r="A12" s="119" t="n">
        <v>6</v>
      </c>
      <c r="B12" s="120" t="s">
        <v>255</v>
      </c>
      <c r="C12" s="118" t="s">
        <v>256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s="112" customFormat="true" ht="13.5" hidden="false" customHeight="true" outlineLevel="0" collapsed="false">
      <c r="A13" s="119" t="n">
        <v>7</v>
      </c>
      <c r="B13" s="120" t="s">
        <v>257</v>
      </c>
      <c r="C13" s="118" t="n">
        <v>15860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</row>
    <row r="14" s="112" customFormat="true" ht="13.5" hidden="false" customHeight="true" outlineLevel="0" collapsed="false">
      <c r="A14" s="119" t="n">
        <v>8</v>
      </c>
      <c r="B14" s="120" t="s">
        <v>258</v>
      </c>
      <c r="C14" s="118" t="s">
        <v>259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s="112" customFormat="true" ht="13.5" hidden="false" customHeight="true" outlineLevel="0" collapsed="false">
      <c r="A15" s="119" t="n">
        <v>9</v>
      </c>
      <c r="B15" s="120" t="s">
        <v>260</v>
      </c>
      <c r="C15" s="118" t="n">
        <v>28860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s="112" customFormat="true" ht="13.5" hidden="false" customHeight="true" outlineLevel="0" collapsed="false">
      <c r="A16" s="119" t="n">
        <v>10</v>
      </c>
      <c r="B16" s="120" t="s">
        <v>261</v>
      </c>
      <c r="C16" s="118" t="n">
        <v>33800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</row>
    <row r="17" s="112" customFormat="true" ht="13.5" hidden="false" customHeight="true" outlineLevel="0" collapsed="false">
      <c r="A17" s="119" t="n">
        <v>11</v>
      </c>
      <c r="B17" s="120" t="s">
        <v>262</v>
      </c>
      <c r="C17" s="118" t="n">
        <v>35360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s="112" customFormat="true" ht="13.5" hidden="false" customHeight="true" outlineLevel="0" collapsed="false">
      <c r="A18" s="122"/>
      <c r="B18" s="109" t="s">
        <v>263</v>
      </c>
      <c r="C18" s="118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s="112" customFormat="true" ht="13.5" hidden="false" customHeight="true" outlineLevel="0" collapsed="false">
      <c r="A19" s="122"/>
      <c r="B19" s="109"/>
      <c r="C19" s="118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s="112" customFormat="true" ht="13.5" hidden="false" customHeight="true" outlineLevel="0" collapsed="false">
      <c r="A20" s="113" t="s">
        <v>186</v>
      </c>
      <c r="B20" s="123" t="s">
        <v>264</v>
      </c>
      <c r="C20" s="118" t="n">
        <v>17550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s="112" customFormat="true" ht="13.5" hidden="false" customHeight="true" outlineLevel="0" collapsed="false">
      <c r="A21" s="116" t="s">
        <v>188</v>
      </c>
      <c r="B21" s="117" t="s">
        <v>265</v>
      </c>
      <c r="C21" s="118" t="n">
        <v>26546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s="112" customFormat="true" ht="13.5" hidden="false" customHeight="true" outlineLevel="0" collapsed="false">
      <c r="A22" s="116" t="s">
        <v>190</v>
      </c>
      <c r="B22" s="117" t="s">
        <v>266</v>
      </c>
      <c r="C22" s="118" t="n">
        <v>20735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s="112" customFormat="true" ht="13.5" hidden="false" customHeight="true" outlineLevel="0" collapsed="false">
      <c r="A23" s="116" t="s">
        <v>192</v>
      </c>
      <c r="B23" s="117" t="s">
        <v>267</v>
      </c>
      <c r="C23" s="118" t="n">
        <v>31187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s="112" customFormat="true" ht="13.5" hidden="false" customHeight="true" outlineLevel="0" collapsed="false">
      <c r="A24" s="116" t="s">
        <v>194</v>
      </c>
      <c r="B24" s="117" t="s">
        <v>268</v>
      </c>
      <c r="C24" s="118" t="n">
        <v>2080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s="112" customFormat="true" ht="13.5" hidden="false" customHeight="true" outlineLevel="0" collapsed="false">
      <c r="A25" s="116" t="s">
        <v>196</v>
      </c>
      <c r="B25" s="117" t="s">
        <v>269</v>
      </c>
      <c r="C25" s="118" t="n">
        <v>3900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</row>
    <row r="26" s="112" customFormat="true" ht="13.5" hidden="false" customHeight="true" outlineLevel="0" collapsed="false">
      <c r="A26" s="122"/>
      <c r="B26" s="109" t="s">
        <v>270</v>
      </c>
      <c r="C26" s="118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</row>
    <row r="27" s="112" customFormat="true" ht="22.5" hidden="false" customHeight="true" outlineLevel="0" collapsed="false">
      <c r="A27" s="122"/>
      <c r="B27" s="109"/>
      <c r="C27" s="118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</row>
    <row r="28" s="112" customFormat="true" ht="30" hidden="false" customHeight="true" outlineLevel="0" collapsed="false">
      <c r="A28" s="124" t="s">
        <v>186</v>
      </c>
      <c r="B28" s="125" t="s">
        <v>271</v>
      </c>
      <c r="C28" s="118" t="n">
        <v>37440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</row>
    <row r="29" s="112" customFormat="true" ht="13.5" hidden="false" customHeight="true" outlineLevel="0" collapsed="false">
      <c r="A29" s="116" t="s">
        <v>188</v>
      </c>
      <c r="B29" s="117" t="s">
        <v>272</v>
      </c>
      <c r="C29" s="118" t="n">
        <v>44070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</row>
    <row r="30" s="112" customFormat="true" ht="13.5" hidden="false" customHeight="true" outlineLevel="0" collapsed="false">
      <c r="A30" s="116" t="s">
        <v>190</v>
      </c>
      <c r="B30" s="117" t="s">
        <v>273</v>
      </c>
      <c r="C30" s="118" t="n">
        <v>365400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</row>
    <row r="31" s="112" customFormat="true" ht="13.5" hidden="false" customHeight="true" outlineLevel="0" collapsed="false">
      <c r="A31" s="126" t="s">
        <v>192</v>
      </c>
      <c r="B31" s="121" t="s">
        <v>274</v>
      </c>
      <c r="C31" s="118" t="n">
        <v>43160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</row>
    <row r="32" s="112" customFormat="true" ht="13.5" hidden="false" customHeight="true" outlineLevel="0" collapsed="false">
      <c r="A32" s="117" t="s">
        <v>194</v>
      </c>
      <c r="B32" s="117" t="s">
        <v>275</v>
      </c>
      <c r="C32" s="118" t="n">
        <v>47320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</row>
    <row r="33" s="129" customFormat="true" ht="13.5" hidden="false" customHeight="true" outlineLevel="0" collapsed="false">
      <c r="A33" s="127" t="s">
        <v>196</v>
      </c>
      <c r="B33" s="127" t="s">
        <v>276</v>
      </c>
      <c r="C33" s="118" t="n">
        <v>31200</v>
      </c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</row>
    <row r="34" s="133" customFormat="true" ht="13.5" hidden="false" customHeight="true" outlineLevel="0" collapsed="false">
      <c r="A34" s="130" t="s">
        <v>277</v>
      </c>
      <c r="B34" s="127" t="s">
        <v>278</v>
      </c>
      <c r="C34" s="131" t="n">
        <v>34320</v>
      </c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</row>
    <row r="35" s="133" customFormat="true" ht="13.5" hidden="false" customHeight="true" outlineLevel="0" collapsed="false">
      <c r="A35" s="134"/>
      <c r="B35" s="135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</row>
    <row r="36" s="133" customFormat="true" ht="13.5" hidden="false" customHeight="true" outlineLevel="0" collapsed="false">
      <c r="A36" s="134"/>
      <c r="B36" s="135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</row>
    <row r="37" s="133" customFormat="true" ht="13.5" hidden="false" customHeight="true" outlineLevel="0" collapsed="false">
      <c r="A37" s="134"/>
      <c r="B37" s="135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</row>
    <row r="38" s="133" customFormat="true" ht="13.5" hidden="false" customHeight="true" outlineLevel="0" collapsed="false">
      <c r="A38" s="134"/>
      <c r="B38" s="135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</row>
    <row r="39" s="133" customFormat="true" ht="13.5" hidden="false" customHeight="true" outlineLevel="0" collapsed="false">
      <c r="A39" s="134"/>
      <c r="B39" s="135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</row>
    <row r="40" s="133" customFormat="true" ht="13.5" hidden="false" customHeight="true" outlineLevel="0" collapsed="false">
      <c r="A40" s="134"/>
      <c r="B40" s="135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</row>
    <row r="41" s="133" customFormat="true" ht="13.5" hidden="false" customHeight="true" outlineLevel="0" collapsed="false">
      <c r="A41" s="134"/>
      <c r="B41" s="135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  <row r="42" s="133" customFormat="true" ht="13.5" hidden="false" customHeight="true" outlineLevel="0" collapsed="false">
      <c r="A42" s="134"/>
      <c r="B42" s="135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  <row r="43" s="133" customFormat="true" ht="13.5" hidden="false" customHeight="true" outlineLevel="0" collapsed="false">
      <c r="A43" s="134"/>
      <c r="B43" s="135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</row>
    <row r="44" s="133" customFormat="true" ht="13.5" hidden="false" customHeight="true" outlineLevel="0" collapsed="false">
      <c r="A44" s="136"/>
      <c r="B44" s="137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</row>
    <row r="45" s="133" customFormat="true" ht="13.5" hidden="false" customHeight="true" outlineLevel="0" collapsed="false">
      <c r="A45" s="136"/>
      <c r="B45" s="137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</row>
    <row r="46" s="133" customFormat="true" ht="13.5" hidden="false" customHeight="true" outlineLevel="0" collapsed="false">
      <c r="A46" s="136"/>
      <c r="B46" s="137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</row>
    <row r="47" s="133" customFormat="true" ht="13.5" hidden="false" customHeight="true" outlineLevel="0" collapsed="false">
      <c r="A47" s="136"/>
      <c r="B47" s="137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</row>
    <row r="48" s="133" customFormat="true" ht="13.5" hidden="false" customHeight="true" outlineLevel="0" collapsed="false">
      <c r="A48" s="136"/>
      <c r="B48" s="137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</row>
    <row r="49" s="133" customFormat="true" ht="13.5" hidden="false" customHeight="true" outlineLevel="0" collapsed="false">
      <c r="A49" s="136"/>
      <c r="B49" s="137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</row>
    <row r="50" s="133" customFormat="true" ht="13.5" hidden="false" customHeight="true" outlineLevel="0" collapsed="false">
      <c r="A50" s="136"/>
      <c r="B50" s="137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</row>
    <row r="51" s="133" customFormat="true" ht="13.5" hidden="false" customHeight="true" outlineLevel="0" collapsed="false">
      <c r="A51" s="136"/>
      <c r="B51" s="137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</row>
    <row r="52" s="133" customFormat="true" ht="13.5" hidden="false" customHeight="true" outlineLevel="0" collapsed="false">
      <c r="A52" s="136"/>
      <c r="B52" s="137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</row>
    <row r="53" s="133" customFormat="true" ht="13.5" hidden="false" customHeight="true" outlineLevel="0" collapsed="false">
      <c r="A53" s="136"/>
      <c r="B53" s="137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</row>
    <row r="54" s="133" customFormat="true" ht="13.5" hidden="false" customHeight="true" outlineLevel="0" collapsed="false">
      <c r="A54" s="136"/>
      <c r="B54" s="137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</row>
    <row r="55" s="133" customFormat="true" ht="13.5" hidden="false" customHeight="true" outlineLevel="0" collapsed="false">
      <c r="A55" s="136"/>
      <c r="B55" s="137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</row>
    <row r="56" s="133" customFormat="true" ht="13.5" hidden="false" customHeight="true" outlineLevel="0" collapsed="false">
      <c r="A56" s="136"/>
      <c r="B56" s="137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</row>
    <row r="57" s="133" customFormat="true" ht="13.5" hidden="false" customHeight="true" outlineLevel="0" collapsed="false">
      <c r="A57" s="136"/>
      <c r="B57" s="137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</row>
    <row r="58" s="133" customFormat="true" ht="13.5" hidden="false" customHeight="true" outlineLevel="0" collapsed="false">
      <c r="A58" s="136"/>
      <c r="B58" s="137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</row>
    <row r="59" s="133" customFormat="true" ht="13.5" hidden="false" customHeight="true" outlineLevel="0" collapsed="false">
      <c r="A59" s="136"/>
      <c r="B59" s="137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</row>
    <row r="60" s="133" customFormat="true" ht="13.5" hidden="false" customHeight="true" outlineLevel="0" collapsed="false">
      <c r="A60" s="136"/>
      <c r="B60" s="137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</row>
    <row r="61" s="133" customFormat="true" ht="13.5" hidden="false" customHeight="true" outlineLevel="0" collapsed="false">
      <c r="A61" s="136"/>
      <c r="B61" s="137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</row>
    <row r="62" s="133" customFormat="true" ht="13.5" hidden="false" customHeight="true" outlineLevel="0" collapsed="false">
      <c r="A62" s="136"/>
      <c r="B62" s="137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</row>
    <row r="63" s="133" customFormat="true" ht="13.5" hidden="false" customHeight="true" outlineLevel="0" collapsed="false">
      <c r="A63" s="136"/>
      <c r="B63" s="137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</row>
    <row r="64" s="133" customFormat="true" ht="13.5" hidden="false" customHeight="true" outlineLevel="0" collapsed="false">
      <c r="A64" s="136"/>
      <c r="B64" s="137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</row>
    <row r="65" s="133" customFormat="true" ht="13.5" hidden="false" customHeight="true" outlineLevel="0" collapsed="false">
      <c r="A65" s="136"/>
      <c r="B65" s="137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</row>
    <row r="66" s="133" customFormat="true" ht="13.5" hidden="false" customHeight="true" outlineLevel="0" collapsed="false">
      <c r="A66" s="136"/>
      <c r="B66" s="137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</row>
    <row r="67" s="133" customFormat="true" ht="13.5" hidden="false" customHeight="true" outlineLevel="0" collapsed="false">
      <c r="A67" s="136"/>
      <c r="B67" s="137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</row>
    <row r="68" s="133" customFormat="true" ht="13.5" hidden="false" customHeight="true" outlineLevel="0" collapsed="false">
      <c r="A68" s="136"/>
      <c r="B68" s="137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</row>
    <row r="69" s="133" customFormat="true" ht="13.5" hidden="false" customHeight="true" outlineLevel="0" collapsed="false">
      <c r="A69" s="136"/>
      <c r="B69" s="137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</row>
    <row r="70" s="133" customFormat="true" ht="13.5" hidden="false" customHeight="true" outlineLevel="0" collapsed="false">
      <c r="A70" s="136"/>
      <c r="B70" s="137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</row>
    <row r="71" s="133" customFormat="true" ht="13.5" hidden="false" customHeight="true" outlineLevel="0" collapsed="false">
      <c r="A71" s="136"/>
      <c r="B71" s="137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</row>
    <row r="72" s="133" customFormat="true" ht="13.5" hidden="false" customHeight="true" outlineLevel="0" collapsed="false">
      <c r="A72" s="136"/>
      <c r="B72" s="137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</row>
    <row r="73" s="133" customFormat="true" ht="13.5" hidden="false" customHeight="true" outlineLevel="0" collapsed="false">
      <c r="A73" s="136"/>
      <c r="B73" s="137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</row>
    <row r="74" s="133" customFormat="true" ht="13.5" hidden="false" customHeight="true" outlineLevel="0" collapsed="false">
      <c r="A74" s="136"/>
      <c r="B74" s="137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</row>
    <row r="75" s="140" customFormat="true" ht="13.5" hidden="false" customHeight="true" outlineLevel="0" collapsed="false">
      <c r="A75" s="136"/>
      <c r="B75" s="138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</row>
    <row r="76" s="140" customFormat="true" ht="13.5" hidden="false" customHeight="true" outlineLevel="0" collapsed="false">
      <c r="A76" s="136"/>
      <c r="B76" s="138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</row>
    <row r="77" s="140" customFormat="true" ht="13.5" hidden="false" customHeight="true" outlineLevel="0" collapsed="false">
      <c r="A77" s="136"/>
      <c r="B77" s="137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</row>
    <row r="78" s="140" customFormat="true" ht="13.5" hidden="false" customHeight="true" outlineLevel="0" collapsed="false">
      <c r="A78" s="136"/>
      <c r="B78" s="137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</row>
    <row r="79" s="140" customFormat="true" ht="13.5" hidden="false" customHeight="true" outlineLevel="0" collapsed="false">
      <c r="A79" s="136"/>
      <c r="B79" s="137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</row>
    <row r="80" s="140" customFormat="true" ht="13.5" hidden="false" customHeight="true" outlineLevel="0" collapsed="false">
      <c r="A80" s="136"/>
      <c r="B80" s="137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</row>
    <row r="81" customFormat="false" ht="15" hidden="false" customHeight="false" outlineLevel="0" collapsed="false">
      <c r="A81" s="136"/>
      <c r="B81" s="137"/>
    </row>
    <row r="82" customFormat="false" ht="15" hidden="false" customHeight="false" outlineLevel="0" collapsed="false">
      <c r="A82" s="136"/>
      <c r="B82" s="137"/>
    </row>
    <row r="83" customFormat="false" ht="12.75" hidden="false" customHeight="false" outlineLevel="0" collapsed="false">
      <c r="A83" s="141"/>
      <c r="B83" s="142"/>
    </row>
    <row r="84" customFormat="false" ht="12.75" hidden="false" customHeight="false" outlineLevel="0" collapsed="false">
      <c r="A84" s="141"/>
      <c r="B84" s="142"/>
    </row>
    <row r="85" customFormat="false" ht="12.75" hidden="false" customHeight="false" outlineLevel="0" collapsed="false">
      <c r="A85" s="141"/>
      <c r="B85" s="142"/>
    </row>
    <row r="86" customFormat="false" ht="12.75" hidden="false" customHeight="false" outlineLevel="0" collapsed="false">
      <c r="A86" s="141"/>
      <c r="B86" s="142"/>
    </row>
    <row r="87" customFormat="false" ht="12.75" hidden="false" customHeight="false" outlineLevel="0" collapsed="false">
      <c r="A87" s="141"/>
      <c r="B87" s="142"/>
    </row>
    <row r="88" customFormat="false" ht="12.75" hidden="false" customHeight="false" outlineLevel="0" collapsed="false">
      <c r="A88" s="141"/>
      <c r="B88" s="142"/>
    </row>
    <row r="89" customFormat="false" ht="12.75" hidden="false" customHeight="false" outlineLevel="0" collapsed="false">
      <c r="A89" s="141"/>
      <c r="B89" s="142"/>
    </row>
    <row r="90" customFormat="false" ht="12.75" hidden="false" customHeight="false" outlineLevel="0" collapsed="false">
      <c r="A90" s="141"/>
      <c r="B90" s="142"/>
    </row>
    <row r="91" customFormat="false" ht="12.75" hidden="false" customHeight="false" outlineLevel="0" collapsed="false">
      <c r="A91" s="141"/>
      <c r="B91" s="142"/>
    </row>
    <row r="92" customFormat="false" ht="12.75" hidden="false" customHeight="false" outlineLevel="0" collapsed="false">
      <c r="A92" s="141"/>
      <c r="B92" s="142"/>
    </row>
    <row r="93" customFormat="false" ht="12.75" hidden="false" customHeight="false" outlineLevel="0" collapsed="false">
      <c r="A93" s="141"/>
      <c r="B93" s="142"/>
    </row>
    <row r="94" customFormat="false" ht="12.75" hidden="false" customHeight="false" outlineLevel="0" collapsed="false">
      <c r="A94" s="141"/>
      <c r="B94" s="142"/>
    </row>
    <row r="95" customFormat="false" ht="12.75" hidden="false" customHeight="false" outlineLevel="0" collapsed="false">
      <c r="A95" s="141"/>
      <c r="B95" s="142"/>
    </row>
    <row r="96" customFormat="false" ht="12.75" hidden="false" customHeight="false" outlineLevel="0" collapsed="false">
      <c r="A96" s="141"/>
      <c r="B96" s="142"/>
    </row>
    <row r="97" customFormat="false" ht="12.75" hidden="false" customHeight="false" outlineLevel="0" collapsed="false">
      <c r="A97" s="141"/>
      <c r="B97" s="142"/>
    </row>
    <row r="98" customFormat="false" ht="12.75" hidden="false" customHeight="false" outlineLevel="0" collapsed="false">
      <c r="A98" s="141"/>
      <c r="B98" s="142"/>
    </row>
    <row r="99" customFormat="false" ht="12.75" hidden="false" customHeight="false" outlineLevel="0" collapsed="false">
      <c r="A99" s="141"/>
      <c r="B99" s="142"/>
    </row>
    <row r="100" customFormat="false" ht="12.75" hidden="false" customHeight="false" outlineLevel="0" collapsed="false">
      <c r="A100" s="141"/>
      <c r="B100" s="142"/>
    </row>
    <row r="101" customFormat="false" ht="12.75" hidden="false" customHeight="false" outlineLevel="0" collapsed="false">
      <c r="A101" s="141"/>
      <c r="B101" s="142"/>
    </row>
    <row r="102" customFormat="false" ht="12.75" hidden="false" customHeight="false" outlineLevel="0" collapsed="false">
      <c r="A102" s="141"/>
      <c r="B102" s="142"/>
    </row>
    <row r="103" customFormat="false" ht="12.75" hidden="false" customHeight="false" outlineLevel="0" collapsed="false">
      <c r="A103" s="141"/>
      <c r="B103" s="142"/>
    </row>
    <row r="104" customFormat="false" ht="12.75" hidden="false" customHeight="false" outlineLevel="0" collapsed="false">
      <c r="A104" s="143"/>
      <c r="B104" s="144"/>
    </row>
  </sheetData>
  <mergeCells count="9">
    <mergeCell ref="A1:C1"/>
    <mergeCell ref="A5:A6"/>
    <mergeCell ref="B5:B6"/>
    <mergeCell ref="C5:C6"/>
    <mergeCell ref="A18:A19"/>
    <mergeCell ref="B18:B19"/>
    <mergeCell ref="A26:A27"/>
    <mergeCell ref="B26:B27"/>
    <mergeCell ref="A75: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713"/>
  <sheetViews>
    <sheetView showFormulas="false" showGridLines="true" showRowColHeaders="true" showZeros="true" rightToLeft="false" tabSelected="false" showOutlineSymbols="true" defaultGridColor="true" view="normal" topLeftCell="A658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4.41"/>
    <col collapsed="false" customWidth="true" hidden="true" outlineLevel="0" max="3" min="3" style="0" width="9.14"/>
    <col collapsed="false" customWidth="true" hidden="false" outlineLevel="0" max="4" min="4" style="0" width="24.85"/>
    <col collapsed="false" customWidth="true" hidden="true" outlineLevel="0" max="5" min="5" style="0" width="15.85"/>
    <col collapsed="false" customWidth="true" hidden="true" outlineLevel="0" max="6" min="6" style="0" width="17.42"/>
    <col collapsed="false" customWidth="true" hidden="false" outlineLevel="0" max="7" min="7" style="0" width="18.28"/>
  </cols>
  <sheetData>
    <row r="1" customFormat="false" ht="60" hidden="false" customHeight="true" outlineLevel="0" collapsed="false">
      <c r="B1" s="145" t="s">
        <v>0</v>
      </c>
      <c r="C1" s="145"/>
      <c r="D1" s="145"/>
      <c r="E1" s="145"/>
      <c r="F1" s="145"/>
      <c r="G1" s="145"/>
    </row>
    <row r="2" customFormat="false" ht="13.5" hidden="false" customHeight="false" outlineLevel="0" collapsed="false">
      <c r="B2" s="146" t="s">
        <v>3</v>
      </c>
      <c r="C2" s="147"/>
      <c r="D2" s="147" t="s">
        <v>279</v>
      </c>
      <c r="E2" s="148" t="s">
        <v>280</v>
      </c>
      <c r="F2" s="149" t="s">
        <v>281</v>
      </c>
      <c r="G2" s="150" t="s">
        <v>282</v>
      </c>
    </row>
    <row r="3" customFormat="false" ht="12.75" hidden="false" customHeight="false" outlineLevel="0" collapsed="false">
      <c r="B3" s="151" t="s">
        <v>283</v>
      </c>
      <c r="C3" s="152" t="n">
        <v>2000</v>
      </c>
      <c r="D3" s="153" t="n">
        <v>100</v>
      </c>
      <c r="E3" s="154" t="n">
        <v>2300</v>
      </c>
      <c r="F3" s="155" t="n">
        <f aca="false">E3+E3*0.18</f>
        <v>2714</v>
      </c>
      <c r="G3" s="156" t="n">
        <v>2992.19</v>
      </c>
    </row>
    <row r="4" customFormat="false" ht="12.75" hidden="false" customHeight="false" outlineLevel="0" collapsed="false">
      <c r="B4" s="157" t="s">
        <v>284</v>
      </c>
      <c r="C4" s="158" t="n">
        <v>1960</v>
      </c>
      <c r="D4" s="159"/>
      <c r="E4" s="154" t="n">
        <v>2254</v>
      </c>
      <c r="F4" s="160" t="n">
        <f aca="false">E4+E4*0.18</f>
        <v>2659.72</v>
      </c>
      <c r="G4" s="156" t="n">
        <v>2932.34</v>
      </c>
    </row>
    <row r="5" customFormat="false" ht="12.75" hidden="false" customHeight="false" outlineLevel="0" collapsed="false">
      <c r="B5" s="157" t="s">
        <v>285</v>
      </c>
      <c r="C5" s="158" t="n">
        <v>2000</v>
      </c>
      <c r="D5" s="159"/>
      <c r="E5" s="154" t="n">
        <v>2599</v>
      </c>
      <c r="F5" s="160" t="n">
        <f aca="false">E5+E5*0.18</f>
        <v>3066.82</v>
      </c>
      <c r="G5" s="156" t="n">
        <v>3381.17</v>
      </c>
    </row>
    <row r="6" customFormat="false" ht="12.75" hidden="false" customHeight="false" outlineLevel="0" collapsed="false">
      <c r="B6" s="157" t="s">
        <v>286</v>
      </c>
      <c r="C6" s="158" t="n">
        <v>2100</v>
      </c>
      <c r="D6" s="159"/>
      <c r="E6" s="154" t="n">
        <v>2300</v>
      </c>
      <c r="F6" s="160" t="n">
        <f aca="false">E6+E6*0.18</f>
        <v>2714</v>
      </c>
      <c r="G6" s="156" t="n">
        <v>2992.19</v>
      </c>
    </row>
    <row r="7" customFormat="false" ht="12.75" hidden="false" customHeight="false" outlineLevel="0" collapsed="false">
      <c r="B7" s="157" t="s">
        <v>287</v>
      </c>
      <c r="C7" s="158" t="n">
        <v>2140</v>
      </c>
      <c r="D7" s="159"/>
      <c r="E7" s="154" t="n">
        <v>2415</v>
      </c>
      <c r="F7" s="160" t="n">
        <f aca="false">E7+E7*0.18</f>
        <v>2849.7</v>
      </c>
      <c r="G7" s="156" t="n">
        <v>3141.79</v>
      </c>
    </row>
    <row r="8" customFormat="false" ht="12.75" hidden="false" customHeight="false" outlineLevel="0" collapsed="false">
      <c r="B8" s="157" t="s">
        <v>288</v>
      </c>
      <c r="C8" s="161"/>
      <c r="D8" s="162"/>
      <c r="E8" s="154" t="n">
        <v>2461</v>
      </c>
      <c r="F8" s="160" t="n">
        <f aca="false">E8+E8*0.18</f>
        <v>2903.98</v>
      </c>
      <c r="G8" s="156" t="n">
        <v>3201.64</v>
      </c>
    </row>
    <row r="9" customFormat="false" ht="12.75" hidden="false" customHeight="false" outlineLevel="0" collapsed="false">
      <c r="B9" s="157" t="s">
        <v>289</v>
      </c>
      <c r="C9" s="161"/>
      <c r="D9" s="162"/>
      <c r="E9" s="154" t="n">
        <v>2461</v>
      </c>
      <c r="F9" s="160" t="n">
        <f aca="false">E9+E9*0.18</f>
        <v>2903.98</v>
      </c>
      <c r="G9" s="156" t="n">
        <v>3201.64</v>
      </c>
    </row>
    <row r="10" customFormat="false" ht="12.75" hidden="false" customHeight="false" outlineLevel="0" collapsed="false">
      <c r="B10" s="157" t="s">
        <v>290</v>
      </c>
      <c r="C10" s="161"/>
      <c r="D10" s="162"/>
      <c r="E10" s="154" t="n">
        <v>2369</v>
      </c>
      <c r="F10" s="160" t="n">
        <f aca="false">E10+E10*0.18</f>
        <v>2795.42</v>
      </c>
      <c r="G10" s="156" t="n">
        <v>3081.95</v>
      </c>
    </row>
    <row r="11" customFormat="false" ht="13.5" hidden="false" customHeight="false" outlineLevel="0" collapsed="false">
      <c r="B11" s="163" t="s">
        <v>291</v>
      </c>
      <c r="C11" s="164" t="n">
        <v>2060</v>
      </c>
      <c r="D11" s="165"/>
      <c r="E11" s="154" t="n">
        <v>2300</v>
      </c>
      <c r="F11" s="166" t="n">
        <f aca="false">E11+E11*0.18</f>
        <v>2714</v>
      </c>
      <c r="G11" s="156" t="n">
        <v>2992.19</v>
      </c>
    </row>
    <row r="12" customFormat="false" ht="12.75" hidden="false" customHeight="false" outlineLevel="0" collapsed="false">
      <c r="B12" s="167" t="s">
        <v>292</v>
      </c>
      <c r="C12" s="168" t="n">
        <v>2000</v>
      </c>
      <c r="D12" s="169" t="n">
        <v>250</v>
      </c>
      <c r="E12" s="154" t="n">
        <v>1196</v>
      </c>
      <c r="F12" s="170" t="n">
        <f aca="false">E12+E12*0.18</f>
        <v>1411.28</v>
      </c>
      <c r="G12" s="156" t="n">
        <v>1555.94</v>
      </c>
    </row>
    <row r="13" customFormat="false" ht="12.75" hidden="false" customHeight="false" outlineLevel="0" collapsed="false">
      <c r="B13" s="157" t="s">
        <v>293</v>
      </c>
      <c r="C13" s="158" t="n">
        <v>1040</v>
      </c>
      <c r="D13" s="171"/>
      <c r="E13" s="154" t="n">
        <v>1139</v>
      </c>
      <c r="F13" s="160" t="n">
        <f aca="false">E13+E13*0.18</f>
        <v>1344.02</v>
      </c>
      <c r="G13" s="156" t="n">
        <v>1481.78</v>
      </c>
    </row>
    <row r="14" customFormat="false" ht="12.75" hidden="false" customHeight="false" outlineLevel="0" collapsed="false">
      <c r="B14" s="157" t="s">
        <v>294</v>
      </c>
      <c r="C14" s="172" t="n">
        <v>990</v>
      </c>
      <c r="D14" s="173"/>
      <c r="E14" s="154" t="n">
        <v>1909</v>
      </c>
      <c r="F14" s="160" t="n">
        <f aca="false">E14+E14*0.18</f>
        <v>2252.62</v>
      </c>
      <c r="G14" s="156" t="n">
        <v>2483.51</v>
      </c>
    </row>
    <row r="15" customFormat="false" ht="12.75" hidden="false" customHeight="false" outlineLevel="0" collapsed="false">
      <c r="B15" s="157" t="s">
        <v>295</v>
      </c>
      <c r="C15" s="158" t="n">
        <v>1660</v>
      </c>
      <c r="D15" s="171"/>
      <c r="E15" s="154" t="n">
        <v>2737</v>
      </c>
      <c r="F15" s="160" t="n">
        <f aca="false">E15+E15*0.18</f>
        <v>3229.66</v>
      </c>
      <c r="G15" s="156" t="n">
        <v>3560.7</v>
      </c>
    </row>
    <row r="16" customFormat="false" ht="12.75" hidden="false" customHeight="false" outlineLevel="0" collapsed="false">
      <c r="B16" s="157" t="s">
        <v>296</v>
      </c>
      <c r="C16" s="158" t="n">
        <v>2380</v>
      </c>
      <c r="D16" s="171"/>
      <c r="E16" s="154" t="n">
        <v>2507</v>
      </c>
      <c r="F16" s="160" t="n">
        <f aca="false">E16+E16*0.18</f>
        <v>2958.26</v>
      </c>
      <c r="G16" s="156" t="n">
        <v>3261.49</v>
      </c>
    </row>
    <row r="17" customFormat="false" ht="12.75" hidden="false" customHeight="false" outlineLevel="0" collapsed="false">
      <c r="B17" s="157" t="s">
        <v>297</v>
      </c>
      <c r="C17" s="158" t="n">
        <v>2180</v>
      </c>
      <c r="D17" s="171"/>
      <c r="E17" s="154" t="n">
        <v>2323</v>
      </c>
      <c r="F17" s="160" t="n">
        <f aca="false">E17+E17*0.18</f>
        <v>2741.14</v>
      </c>
      <c r="G17" s="156" t="n">
        <v>3022.1</v>
      </c>
    </row>
    <row r="18" customFormat="false" ht="12.75" hidden="false" customHeight="false" outlineLevel="0" collapsed="false">
      <c r="B18" s="157" t="s">
        <v>298</v>
      </c>
      <c r="C18" s="158" t="n">
        <v>1880</v>
      </c>
      <c r="D18" s="171"/>
      <c r="E18" s="154" t="n">
        <v>2162</v>
      </c>
      <c r="F18" s="160" t="n">
        <f aca="false">E18+E18*0.18</f>
        <v>2551.16</v>
      </c>
      <c r="G18" s="156" t="n">
        <v>2812.65</v>
      </c>
    </row>
    <row r="19" customFormat="false" ht="12.75" hidden="false" customHeight="false" outlineLevel="0" collapsed="false">
      <c r="B19" s="157" t="s">
        <v>299</v>
      </c>
      <c r="C19" s="158" t="n">
        <v>1790</v>
      </c>
      <c r="D19" s="171"/>
      <c r="E19" s="154" t="n">
        <v>2059</v>
      </c>
      <c r="F19" s="160" t="n">
        <f aca="false">E19+E19*0.18</f>
        <v>2429.62</v>
      </c>
      <c r="G19" s="156" t="n">
        <v>2678.66</v>
      </c>
    </row>
    <row r="20" customFormat="false" ht="12.75" hidden="false" customHeight="false" outlineLevel="0" collapsed="false">
      <c r="B20" s="157" t="s">
        <v>300</v>
      </c>
      <c r="C20" s="158" t="n">
        <v>2240</v>
      </c>
      <c r="D20" s="171"/>
      <c r="E20" s="154" t="n">
        <v>2576</v>
      </c>
      <c r="F20" s="160" t="n">
        <f aca="false">E20+E20*0.18</f>
        <v>3039.68</v>
      </c>
      <c r="G20" s="156" t="n">
        <v>3351.25</v>
      </c>
    </row>
    <row r="21" customFormat="false" ht="12.75" hidden="false" customHeight="false" outlineLevel="0" collapsed="false">
      <c r="B21" s="157" t="s">
        <v>301</v>
      </c>
      <c r="C21" s="158" t="n">
        <v>2560</v>
      </c>
      <c r="D21" s="171"/>
      <c r="E21" s="154" t="n">
        <v>2944</v>
      </c>
      <c r="F21" s="160" t="n">
        <f aca="false">E21+E21*0.18</f>
        <v>3473.92</v>
      </c>
      <c r="G21" s="156" t="n">
        <v>3830</v>
      </c>
    </row>
    <row r="22" customFormat="false" ht="12.75" hidden="false" customHeight="false" outlineLevel="0" collapsed="false">
      <c r="B22" s="157" t="s">
        <v>302</v>
      </c>
      <c r="C22" s="158" t="n">
        <v>2440</v>
      </c>
      <c r="D22" s="171"/>
      <c r="E22" s="154" t="n">
        <v>2804</v>
      </c>
      <c r="F22" s="160" t="n">
        <f aca="false">E22+E22*0.18</f>
        <v>3308.72</v>
      </c>
      <c r="G22" s="156" t="n">
        <v>3647.86</v>
      </c>
    </row>
    <row r="23" customFormat="false" ht="12.75" hidden="false" customHeight="false" outlineLevel="0" collapsed="false">
      <c r="B23" s="157" t="s">
        <v>303</v>
      </c>
      <c r="C23" s="158" t="n">
        <v>2300</v>
      </c>
      <c r="D23" s="171"/>
      <c r="E23" s="154" t="n">
        <v>2645</v>
      </c>
      <c r="F23" s="160" t="n">
        <f aca="false">E23+E23*0.18</f>
        <v>3121.1</v>
      </c>
      <c r="G23" s="156" t="n">
        <v>3441.01</v>
      </c>
    </row>
    <row r="24" customFormat="false" ht="12.75" hidden="false" customHeight="false" outlineLevel="0" collapsed="false">
      <c r="B24" s="157" t="s">
        <v>304</v>
      </c>
      <c r="C24" s="158" t="n">
        <v>2300</v>
      </c>
      <c r="D24" s="171"/>
      <c r="E24" s="154" t="n">
        <v>2645</v>
      </c>
      <c r="F24" s="160" t="n">
        <f aca="false">E24+E24*0.18</f>
        <v>3121.1</v>
      </c>
      <c r="G24" s="156" t="n">
        <v>3441.01</v>
      </c>
    </row>
    <row r="25" customFormat="false" ht="12.75" hidden="false" customHeight="false" outlineLevel="0" collapsed="false">
      <c r="B25" s="157" t="s">
        <v>305</v>
      </c>
      <c r="C25" s="158" t="n">
        <v>2520</v>
      </c>
      <c r="D25" s="171"/>
      <c r="E25" s="154" t="n">
        <v>2898</v>
      </c>
      <c r="F25" s="160" t="n">
        <f aca="false">E25+E25*0.18</f>
        <v>3419.64</v>
      </c>
      <c r="G25" s="156" t="n">
        <v>3770.15</v>
      </c>
    </row>
    <row r="26" customFormat="false" ht="12.75" hidden="false" customHeight="false" outlineLevel="0" collapsed="false">
      <c r="B26" s="157" t="s">
        <v>306</v>
      </c>
      <c r="C26" s="158" t="n">
        <v>2520</v>
      </c>
      <c r="D26" s="171"/>
      <c r="E26" s="154" t="n">
        <v>2898</v>
      </c>
      <c r="F26" s="160" t="n">
        <f aca="false">E26+E26*0.18</f>
        <v>3419.64</v>
      </c>
      <c r="G26" s="156" t="n">
        <v>3770.15</v>
      </c>
    </row>
    <row r="27" customFormat="false" ht="12.75" hidden="false" customHeight="false" outlineLevel="0" collapsed="false">
      <c r="B27" s="157" t="s">
        <v>307</v>
      </c>
      <c r="C27" s="158" t="n">
        <v>2720</v>
      </c>
      <c r="D27" s="171"/>
      <c r="E27" s="154" t="n">
        <v>3128</v>
      </c>
      <c r="F27" s="160" t="n">
        <f aca="false">E27+E27*0.18</f>
        <v>3691.04</v>
      </c>
      <c r="G27" s="156" t="n">
        <v>4069.37</v>
      </c>
    </row>
    <row r="28" customFormat="false" ht="12.75" hidden="false" customHeight="false" outlineLevel="0" collapsed="false">
      <c r="B28" s="157" t="s">
        <v>308</v>
      </c>
      <c r="C28" s="158" t="n">
        <v>2410</v>
      </c>
      <c r="D28" s="171"/>
      <c r="E28" s="154" t="n">
        <v>2772</v>
      </c>
      <c r="F28" s="160" t="n">
        <f aca="false">E28+E28*0.18</f>
        <v>3270.96</v>
      </c>
      <c r="G28" s="156" t="n">
        <v>3606.23</v>
      </c>
    </row>
    <row r="29" customFormat="false" ht="12.75" hidden="false" customHeight="false" outlineLevel="0" collapsed="false">
      <c r="B29" s="157" t="s">
        <v>309</v>
      </c>
      <c r="C29" s="158" t="n">
        <v>3470</v>
      </c>
      <c r="D29" s="171"/>
      <c r="E29" s="154" t="n">
        <v>3991</v>
      </c>
      <c r="F29" s="160" t="n">
        <f aca="false">E29+E29*0.18</f>
        <v>4709.38</v>
      </c>
      <c r="G29" s="156" t="n">
        <v>5192.09</v>
      </c>
    </row>
    <row r="30" customFormat="false" ht="12.75" hidden="false" customHeight="false" outlineLevel="0" collapsed="false">
      <c r="B30" s="157" t="s">
        <v>310</v>
      </c>
      <c r="C30" s="158" t="n">
        <v>2410</v>
      </c>
      <c r="D30" s="171"/>
      <c r="E30" s="154" t="n">
        <v>2772</v>
      </c>
      <c r="F30" s="160" t="n">
        <f aca="false">E30+E30*0.18</f>
        <v>3270.96</v>
      </c>
      <c r="G30" s="156" t="n">
        <v>3606.23</v>
      </c>
    </row>
    <row r="31" customFormat="false" ht="12.75" hidden="false" customHeight="false" outlineLevel="0" collapsed="false">
      <c r="B31" s="157" t="s">
        <v>311</v>
      </c>
      <c r="C31" s="158" t="n">
        <v>2060</v>
      </c>
      <c r="D31" s="171"/>
      <c r="E31" s="154" t="n">
        <v>2369</v>
      </c>
      <c r="F31" s="160" t="n">
        <f aca="false">E31+E31*0.18</f>
        <v>2795.42</v>
      </c>
      <c r="G31" s="156" t="n">
        <v>3081.95</v>
      </c>
    </row>
    <row r="32" customFormat="false" ht="12.75" hidden="false" customHeight="false" outlineLevel="0" collapsed="false">
      <c r="B32" s="157" t="s">
        <v>312</v>
      </c>
      <c r="C32" s="158" t="n">
        <v>2390</v>
      </c>
      <c r="D32" s="171"/>
      <c r="E32" s="154" t="n">
        <v>2749</v>
      </c>
      <c r="F32" s="160" t="n">
        <f aca="false">E32+E32*0.18</f>
        <v>3243.82</v>
      </c>
      <c r="G32" s="156" t="n">
        <v>3576.31</v>
      </c>
    </row>
    <row r="33" customFormat="false" ht="12.75" hidden="false" customHeight="false" outlineLevel="0" collapsed="false">
      <c r="B33" s="157" t="s">
        <v>313</v>
      </c>
      <c r="C33" s="158" t="n">
        <v>2270</v>
      </c>
      <c r="D33" s="171"/>
      <c r="E33" s="154" t="n">
        <v>2611</v>
      </c>
      <c r="F33" s="160" t="n">
        <f aca="false">E33+E33*0.18</f>
        <v>3080.98</v>
      </c>
      <c r="G33" s="156" t="n">
        <v>3396.8</v>
      </c>
    </row>
    <row r="34" customFormat="false" ht="12.75" hidden="false" customHeight="false" outlineLevel="0" collapsed="false">
      <c r="B34" s="157" t="s">
        <v>314</v>
      </c>
      <c r="C34" s="158" t="n">
        <v>1960</v>
      </c>
      <c r="D34" s="171"/>
      <c r="E34" s="154" t="n">
        <v>2254</v>
      </c>
      <c r="F34" s="160" t="n">
        <f aca="false">E34+E34*0.18</f>
        <v>2659.72</v>
      </c>
      <c r="G34" s="156" t="n">
        <v>2932.34</v>
      </c>
    </row>
    <row r="35" customFormat="false" ht="12.75" hidden="false" customHeight="false" outlineLevel="0" collapsed="false">
      <c r="B35" s="157" t="s">
        <v>315</v>
      </c>
      <c r="C35" s="161"/>
      <c r="D35" s="174"/>
      <c r="E35" s="154" t="n">
        <v>2484</v>
      </c>
      <c r="F35" s="160" t="n">
        <f aca="false">E35+E35*0.18</f>
        <v>2931.12</v>
      </c>
      <c r="G35" s="156" t="n">
        <v>3231.56</v>
      </c>
    </row>
    <row r="36" customFormat="false" ht="13.5" hidden="false" customHeight="false" outlineLevel="0" collapsed="false">
      <c r="B36" s="163" t="s">
        <v>316</v>
      </c>
      <c r="C36" s="164" t="n">
        <v>2160</v>
      </c>
      <c r="D36" s="175"/>
      <c r="E36" s="154" t="n">
        <v>4658</v>
      </c>
      <c r="F36" s="176" t="n">
        <f aca="false">E36+E36*0.18</f>
        <v>5496.44</v>
      </c>
      <c r="G36" s="156" t="n">
        <v>6059.83</v>
      </c>
    </row>
    <row r="37" customFormat="false" ht="12.75" hidden="false" customHeight="false" outlineLevel="0" collapsed="false">
      <c r="B37" s="167" t="s">
        <v>317</v>
      </c>
      <c r="C37" s="168" t="n">
        <v>1170</v>
      </c>
      <c r="D37" s="169" t="n">
        <v>400</v>
      </c>
      <c r="E37" s="154" t="n">
        <v>1346</v>
      </c>
      <c r="F37" s="170" t="n">
        <f aca="false">E37+E37*0.18</f>
        <v>1588.28</v>
      </c>
      <c r="G37" s="156" t="n">
        <v>1751.08</v>
      </c>
    </row>
    <row r="38" customFormat="false" ht="12.75" hidden="false" customHeight="false" outlineLevel="0" collapsed="false">
      <c r="B38" s="157" t="s">
        <v>318</v>
      </c>
      <c r="C38" s="158" t="n">
        <v>1050</v>
      </c>
      <c r="D38" s="171"/>
      <c r="E38" s="154" t="n">
        <v>1208</v>
      </c>
      <c r="F38" s="160" t="n">
        <f aca="false">E38+E38*0.18</f>
        <v>1425.44</v>
      </c>
      <c r="G38" s="156" t="n">
        <v>1571.55</v>
      </c>
    </row>
    <row r="39" customFormat="false" ht="12.75" hidden="false" customHeight="false" outlineLevel="0" collapsed="false">
      <c r="B39" s="157" t="s">
        <v>319</v>
      </c>
      <c r="C39" s="158" t="n">
        <v>1110</v>
      </c>
      <c r="D39" s="171"/>
      <c r="E39" s="154" t="n">
        <v>1277</v>
      </c>
      <c r="F39" s="160" t="n">
        <f aca="false">E39+E39*0.18</f>
        <v>1506.86</v>
      </c>
      <c r="G39" s="156" t="n">
        <v>1661.31</v>
      </c>
    </row>
    <row r="40" customFormat="false" ht="12.75" hidden="false" customHeight="false" outlineLevel="0" collapsed="false">
      <c r="B40" s="157" t="s">
        <v>320</v>
      </c>
      <c r="C40" s="158" t="n">
        <v>2280</v>
      </c>
      <c r="D40" s="171"/>
      <c r="E40" s="154" t="n">
        <v>2622</v>
      </c>
      <c r="F40" s="160" t="n">
        <f aca="false">E40+E40*0.18</f>
        <v>3093.96</v>
      </c>
      <c r="G40" s="156" t="n">
        <v>3411.09</v>
      </c>
    </row>
    <row r="41" customFormat="false" ht="12.75" hidden="false" customHeight="false" outlineLevel="0" collapsed="false">
      <c r="B41" s="157" t="s">
        <v>321</v>
      </c>
      <c r="C41" s="158" t="n">
        <v>1710</v>
      </c>
      <c r="D41" s="171"/>
      <c r="E41" s="154" t="n">
        <v>1967</v>
      </c>
      <c r="F41" s="160" t="n">
        <f aca="false">E41+E41*0.18</f>
        <v>2321.06</v>
      </c>
      <c r="G41" s="156" t="n">
        <v>2558.97</v>
      </c>
    </row>
    <row r="42" customFormat="false" ht="12.75" hidden="false" customHeight="false" outlineLevel="0" collapsed="false">
      <c r="B42" s="157" t="s">
        <v>322</v>
      </c>
      <c r="C42" s="158" t="n">
        <v>2780</v>
      </c>
      <c r="D42" s="171"/>
      <c r="E42" s="154" t="n">
        <v>3197</v>
      </c>
      <c r="F42" s="160" t="n">
        <f aca="false">E42+E42*0.18</f>
        <v>3772.46</v>
      </c>
      <c r="G42" s="156" t="n">
        <v>4159.14</v>
      </c>
    </row>
    <row r="43" customFormat="false" ht="12.75" hidden="false" customHeight="false" outlineLevel="0" collapsed="false">
      <c r="B43" s="157" t="s">
        <v>323</v>
      </c>
      <c r="C43" s="158" t="n">
        <v>2980</v>
      </c>
      <c r="D43" s="171"/>
      <c r="E43" s="154" t="n">
        <v>3427</v>
      </c>
      <c r="F43" s="160" t="n">
        <f aca="false">E43+E43*0.18</f>
        <v>4043.86</v>
      </c>
      <c r="G43" s="156" t="n">
        <v>4458.36</v>
      </c>
    </row>
    <row r="44" customFormat="false" ht="12.75" hidden="false" customHeight="false" outlineLevel="0" collapsed="false">
      <c r="B44" s="157" t="s">
        <v>324</v>
      </c>
      <c r="C44" s="158" t="n">
        <v>1880</v>
      </c>
      <c r="D44" s="171"/>
      <c r="E44" s="154" t="n">
        <v>2277</v>
      </c>
      <c r="F44" s="160" t="n">
        <f aca="false">E44+E44*0.18</f>
        <v>2686.86</v>
      </c>
      <c r="G44" s="156" t="n">
        <v>2962.26</v>
      </c>
    </row>
    <row r="45" customFormat="false" ht="12.75" hidden="false" customHeight="false" outlineLevel="0" collapsed="false">
      <c r="B45" s="157" t="s">
        <v>325</v>
      </c>
      <c r="C45" s="158" t="n">
        <v>2270</v>
      </c>
      <c r="D45" s="171"/>
      <c r="E45" s="154" t="n">
        <v>2277</v>
      </c>
      <c r="F45" s="160" t="n">
        <f aca="false">E45+E45*0.18</f>
        <v>2686.86</v>
      </c>
      <c r="G45" s="156" t="n">
        <v>2962.26</v>
      </c>
    </row>
    <row r="46" customFormat="false" ht="12.75" hidden="false" customHeight="false" outlineLevel="0" collapsed="false">
      <c r="B46" s="157" t="s">
        <v>326</v>
      </c>
      <c r="C46" s="158" t="n">
        <v>2650</v>
      </c>
      <c r="D46" s="171"/>
      <c r="E46" s="154" t="n">
        <v>2162</v>
      </c>
      <c r="F46" s="160" t="n">
        <f aca="false">E46+E46*0.18</f>
        <v>2551.16</v>
      </c>
      <c r="G46" s="156" t="n">
        <v>2812.65</v>
      </c>
    </row>
    <row r="47" customFormat="false" ht="12.75" hidden="false" customHeight="false" outlineLevel="0" collapsed="false">
      <c r="B47" s="157" t="s">
        <v>327</v>
      </c>
      <c r="C47" s="158" t="n">
        <v>2470</v>
      </c>
      <c r="D47" s="171"/>
      <c r="E47" s="154" t="n">
        <v>2611</v>
      </c>
      <c r="F47" s="160" t="n">
        <f aca="false">E47+E47*0.18</f>
        <v>3080.98</v>
      </c>
      <c r="G47" s="156" t="n">
        <v>3396.78</v>
      </c>
    </row>
    <row r="48" customFormat="false" ht="12.75" hidden="false" customHeight="false" outlineLevel="0" collapsed="false">
      <c r="B48" s="157" t="s">
        <v>328</v>
      </c>
      <c r="C48" s="158" t="n">
        <v>2360</v>
      </c>
      <c r="D48" s="171"/>
      <c r="E48" s="154" t="n">
        <v>3048</v>
      </c>
      <c r="F48" s="160" t="n">
        <f aca="false">E48+E48*0.18</f>
        <v>3596.64</v>
      </c>
      <c r="G48" s="156" t="n">
        <v>3965.3</v>
      </c>
    </row>
    <row r="49" customFormat="false" ht="12.75" hidden="false" customHeight="false" outlineLevel="0" collapsed="false">
      <c r="B49" s="157" t="s">
        <v>329</v>
      </c>
      <c r="C49" s="158" t="n">
        <v>2360</v>
      </c>
      <c r="D49" s="171"/>
      <c r="E49" s="154" t="n">
        <v>2841</v>
      </c>
      <c r="F49" s="160" t="n">
        <f aca="false">E49+E49*0.18</f>
        <v>3352.38</v>
      </c>
      <c r="G49" s="156" t="n">
        <v>3695.99</v>
      </c>
    </row>
    <row r="50" customFormat="false" ht="12.75" hidden="false" customHeight="false" outlineLevel="0" collapsed="false">
      <c r="B50" s="157" t="s">
        <v>330</v>
      </c>
      <c r="C50" s="158" t="n">
        <v>2460</v>
      </c>
      <c r="D50" s="171"/>
      <c r="E50" s="154" t="n">
        <v>2714</v>
      </c>
      <c r="F50" s="160" t="n">
        <f aca="false">E50+E50*0.18</f>
        <v>3202.52</v>
      </c>
      <c r="G50" s="156" t="n">
        <v>3530.78</v>
      </c>
    </row>
    <row r="51" customFormat="false" ht="12.75" hidden="false" customHeight="false" outlineLevel="0" collapsed="false">
      <c r="B51" s="157" t="s">
        <v>331</v>
      </c>
      <c r="C51" s="158" t="n">
        <v>2560</v>
      </c>
      <c r="D51" s="171"/>
      <c r="E51" s="154" t="n">
        <v>2714</v>
      </c>
      <c r="F51" s="160" t="n">
        <f aca="false">E51+E51*0.18</f>
        <v>3202.52</v>
      </c>
      <c r="G51" s="156" t="n">
        <v>3530.78</v>
      </c>
    </row>
    <row r="52" customFormat="false" ht="12.75" hidden="false" customHeight="false" outlineLevel="0" collapsed="false">
      <c r="B52" s="157" t="s">
        <v>332</v>
      </c>
      <c r="C52" s="158" t="n">
        <v>2580</v>
      </c>
      <c r="D52" s="171"/>
      <c r="E52" s="154" t="n">
        <v>2829</v>
      </c>
      <c r="F52" s="160" t="n">
        <f aca="false">E52+E52*0.18</f>
        <v>3338.22</v>
      </c>
      <c r="G52" s="156" t="n">
        <v>3680.39</v>
      </c>
    </row>
    <row r="53" customFormat="false" ht="12.75" hidden="false" customHeight="false" outlineLevel="0" collapsed="false">
      <c r="B53" s="157" t="s">
        <v>333</v>
      </c>
      <c r="C53" s="158" t="n">
        <v>2580</v>
      </c>
      <c r="D53" s="171"/>
      <c r="E53" s="154" t="n">
        <v>2944</v>
      </c>
      <c r="F53" s="160" t="n">
        <f aca="false">E53+E53*0.18</f>
        <v>3473.92</v>
      </c>
      <c r="G53" s="156" t="n">
        <v>3829.99</v>
      </c>
    </row>
    <row r="54" customFormat="false" ht="12.75" hidden="false" customHeight="false" outlineLevel="0" collapsed="false">
      <c r="B54" s="157" t="s">
        <v>334</v>
      </c>
      <c r="C54" s="158" t="n">
        <v>3160</v>
      </c>
      <c r="D54" s="171"/>
      <c r="E54" s="154" t="n">
        <v>2967</v>
      </c>
      <c r="F54" s="160" t="n">
        <f aca="false">E54+E54*0.18</f>
        <v>3501.06</v>
      </c>
      <c r="G54" s="156" t="n">
        <v>3859.92</v>
      </c>
    </row>
    <row r="55" customFormat="false" ht="12.75" hidden="false" customHeight="false" outlineLevel="0" collapsed="false">
      <c r="B55" s="157" t="s">
        <v>335</v>
      </c>
      <c r="C55" s="158" t="n">
        <v>2780</v>
      </c>
      <c r="D55" s="171"/>
      <c r="E55" s="154" t="n">
        <v>2967</v>
      </c>
      <c r="F55" s="160" t="n">
        <f aca="false">E55+E55*0.18</f>
        <v>3501.06</v>
      </c>
      <c r="G55" s="156" t="n">
        <v>3859.92</v>
      </c>
    </row>
    <row r="56" customFormat="false" ht="12.75" hidden="false" customHeight="false" outlineLevel="0" collapsed="false">
      <c r="B56" s="157" t="s">
        <v>336</v>
      </c>
      <c r="C56" s="158" t="n">
        <v>2780</v>
      </c>
      <c r="D56" s="171"/>
      <c r="E56" s="154" t="n">
        <v>3634</v>
      </c>
      <c r="F56" s="160" t="n">
        <f aca="false">E56+E56*0.18</f>
        <v>4288.12</v>
      </c>
      <c r="G56" s="156" t="n">
        <v>4727.65</v>
      </c>
    </row>
    <row r="57" customFormat="false" ht="12.75" hidden="false" customHeight="false" outlineLevel="0" collapsed="false">
      <c r="B57" s="157" t="s">
        <v>337</v>
      </c>
      <c r="C57" s="158" t="n">
        <v>2470</v>
      </c>
      <c r="D57" s="171"/>
      <c r="E57" s="154" t="n">
        <v>3197</v>
      </c>
      <c r="F57" s="160" t="n">
        <f aca="false">E57+E57*0.18</f>
        <v>3772.46</v>
      </c>
      <c r="G57" s="156" t="n">
        <v>4159.14</v>
      </c>
    </row>
    <row r="58" customFormat="false" ht="12.75" hidden="false" customHeight="false" outlineLevel="0" collapsed="false">
      <c r="B58" s="157" t="s">
        <v>338</v>
      </c>
      <c r="C58" s="158" t="n">
        <v>2470</v>
      </c>
      <c r="D58" s="171"/>
      <c r="E58" s="154" t="n">
        <v>3197</v>
      </c>
      <c r="F58" s="160" t="n">
        <f aca="false">E58+E58*0.18</f>
        <v>3772.46</v>
      </c>
      <c r="G58" s="156" t="n">
        <v>4159.14</v>
      </c>
    </row>
    <row r="59" customFormat="false" ht="12.75" hidden="false" customHeight="false" outlineLevel="0" collapsed="false">
      <c r="B59" s="157" t="s">
        <v>339</v>
      </c>
      <c r="C59" s="158" t="n">
        <v>2670</v>
      </c>
      <c r="D59" s="171"/>
      <c r="E59" s="154" t="n">
        <v>2841</v>
      </c>
      <c r="F59" s="160" t="n">
        <f aca="false">E59+E59*0.18</f>
        <v>3352.38</v>
      </c>
      <c r="G59" s="156" t="n">
        <v>3695.99</v>
      </c>
    </row>
    <row r="60" customFormat="false" ht="12.75" hidden="false" customHeight="false" outlineLevel="0" collapsed="false">
      <c r="B60" s="157" t="s">
        <v>340</v>
      </c>
      <c r="C60" s="158" t="n">
        <v>2120</v>
      </c>
      <c r="D60" s="171"/>
      <c r="E60" s="154" t="n">
        <v>2841</v>
      </c>
      <c r="F60" s="160" t="n">
        <f aca="false">E60+E60*0.18</f>
        <v>3352.38</v>
      </c>
      <c r="G60" s="156" t="n">
        <v>3695.99</v>
      </c>
    </row>
    <row r="61" customFormat="false" ht="12.75" hidden="false" customHeight="false" outlineLevel="0" collapsed="false">
      <c r="B61" s="157" t="s">
        <v>341</v>
      </c>
      <c r="C61" s="158" t="n">
        <v>2700</v>
      </c>
      <c r="D61" s="171"/>
      <c r="E61" s="154" t="n">
        <v>3071</v>
      </c>
      <c r="F61" s="160" t="n">
        <f aca="false">E61+E61*0.18</f>
        <v>3623.78</v>
      </c>
      <c r="G61" s="156" t="n">
        <v>3995.22</v>
      </c>
    </row>
    <row r="62" customFormat="false" ht="12.75" hidden="false" customHeight="false" outlineLevel="0" collapsed="false">
      <c r="B62" s="157" t="s">
        <v>342</v>
      </c>
      <c r="C62" s="158" t="n">
        <v>2660</v>
      </c>
      <c r="D62" s="171"/>
      <c r="E62" s="154" t="n">
        <v>2438</v>
      </c>
      <c r="F62" s="160" t="n">
        <f aca="false">E62+E62*0.18</f>
        <v>2876.84</v>
      </c>
      <c r="G62" s="156" t="n">
        <v>3171.72</v>
      </c>
    </row>
    <row r="63" customFormat="false" ht="12.75" hidden="false" customHeight="false" outlineLevel="0" collapsed="false">
      <c r="B63" s="157" t="s">
        <v>343</v>
      </c>
      <c r="C63" s="158" t="n">
        <v>2300</v>
      </c>
      <c r="D63" s="171"/>
      <c r="E63" s="154" t="n">
        <v>3105</v>
      </c>
      <c r="F63" s="160" t="n">
        <f aca="false">E63+E63*0.18</f>
        <v>3663.9</v>
      </c>
      <c r="G63" s="156" t="n">
        <v>4039.45</v>
      </c>
    </row>
    <row r="64" customFormat="false" ht="12.75" hidden="false" customHeight="false" outlineLevel="0" collapsed="false">
      <c r="B64" s="157" t="s">
        <v>344</v>
      </c>
      <c r="C64" s="158" t="n">
        <v>2210</v>
      </c>
      <c r="D64" s="171"/>
      <c r="E64" s="154" t="n">
        <v>3450</v>
      </c>
      <c r="F64" s="160" t="n">
        <f aca="false">E64+E64*0.18</f>
        <v>4071</v>
      </c>
      <c r="G64" s="156" t="n">
        <v>4488.28</v>
      </c>
    </row>
    <row r="65" customFormat="false" ht="12.75" hidden="false" customHeight="false" outlineLevel="0" collapsed="false">
      <c r="B65" s="157" t="s">
        <v>345</v>
      </c>
      <c r="C65" s="158" t="n">
        <v>2600</v>
      </c>
      <c r="D65" s="171"/>
      <c r="E65" s="154" t="n">
        <v>3059</v>
      </c>
      <c r="F65" s="160" t="n">
        <f aca="false">E65+E65*0.18</f>
        <v>3609.62</v>
      </c>
      <c r="G65" s="156" t="n">
        <v>3979.61</v>
      </c>
    </row>
    <row r="66" customFormat="false" ht="12.75" hidden="false" customHeight="false" outlineLevel="0" collapsed="false">
      <c r="B66" s="157" t="s">
        <v>346</v>
      </c>
      <c r="C66" s="158"/>
      <c r="D66" s="171"/>
      <c r="E66" s="154" t="n">
        <v>2645</v>
      </c>
      <c r="F66" s="160" t="n">
        <f aca="false">E66+E66*0.18</f>
        <v>3121.1</v>
      </c>
      <c r="G66" s="156" t="n">
        <v>3441.02</v>
      </c>
    </row>
    <row r="67" customFormat="false" ht="12.75" hidden="false" customHeight="false" outlineLevel="0" collapsed="false">
      <c r="B67" s="157" t="s">
        <v>347</v>
      </c>
      <c r="C67" s="158"/>
      <c r="D67" s="171"/>
      <c r="E67" s="154" t="n">
        <v>2542</v>
      </c>
      <c r="F67" s="160" t="n">
        <f aca="false">E67+E67*0.18</f>
        <v>2999.56</v>
      </c>
      <c r="G67" s="156" t="n">
        <v>3307.02</v>
      </c>
    </row>
    <row r="68" customFormat="false" ht="12.75" hidden="false" customHeight="false" outlineLevel="0" collapsed="false">
      <c r="B68" s="157" t="s">
        <v>348</v>
      </c>
      <c r="C68" s="158"/>
      <c r="D68" s="171"/>
      <c r="E68" s="154" t="n">
        <v>2990</v>
      </c>
      <c r="F68" s="160" t="n">
        <f aca="false">E68+E68*0.18</f>
        <v>3528.2</v>
      </c>
      <c r="G68" s="156" t="n">
        <v>3889.84</v>
      </c>
    </row>
    <row r="69" customFormat="false" ht="12.75" hidden="false" customHeight="false" outlineLevel="0" collapsed="false">
      <c r="B69" s="157" t="s">
        <v>349</v>
      </c>
      <c r="C69" s="158" t="n">
        <v>2800</v>
      </c>
      <c r="D69" s="171"/>
      <c r="E69" s="154" t="n">
        <v>3220</v>
      </c>
      <c r="F69" s="160" t="n">
        <f aca="false">E69+E69*0.18</f>
        <v>3799.6</v>
      </c>
      <c r="G69" s="156" t="n">
        <v>4189.06</v>
      </c>
    </row>
    <row r="70" customFormat="false" ht="13.5" hidden="false" customHeight="false" outlineLevel="0" collapsed="false">
      <c r="B70" s="163" t="s">
        <v>350</v>
      </c>
      <c r="C70" s="164" t="n">
        <v>2410</v>
      </c>
      <c r="D70" s="175"/>
      <c r="E70" s="154" t="n">
        <v>2772</v>
      </c>
      <c r="F70" s="166" t="n">
        <f aca="false">E70+E70*0.18</f>
        <v>3270.96</v>
      </c>
      <c r="G70" s="156" t="n">
        <v>3606.23</v>
      </c>
    </row>
    <row r="71" customFormat="false" ht="12.75" hidden="false" customHeight="false" outlineLevel="0" collapsed="false">
      <c r="B71" s="167" t="s">
        <v>351</v>
      </c>
      <c r="C71" s="168" t="n">
        <v>1660</v>
      </c>
      <c r="D71" s="169" t="n">
        <v>630</v>
      </c>
      <c r="E71" s="154" t="n">
        <v>1909</v>
      </c>
      <c r="F71" s="155" t="n">
        <f aca="false">E71+E71*0.18</f>
        <v>2252.62</v>
      </c>
      <c r="G71" s="156" t="n">
        <v>2483.51</v>
      </c>
    </row>
    <row r="72" customFormat="false" ht="12.75" hidden="false" customHeight="false" outlineLevel="0" collapsed="false">
      <c r="B72" s="157" t="s">
        <v>352</v>
      </c>
      <c r="C72" s="158" t="n">
        <v>1430</v>
      </c>
      <c r="D72" s="171"/>
      <c r="E72" s="154" t="n">
        <v>1645</v>
      </c>
      <c r="F72" s="160" t="n">
        <f aca="false">E72+E72*0.18</f>
        <v>1941.1</v>
      </c>
      <c r="G72" s="156" t="n">
        <v>2140.06</v>
      </c>
    </row>
    <row r="73" customFormat="false" ht="12.75" hidden="false" customHeight="false" outlineLevel="0" collapsed="false">
      <c r="B73" s="157" t="s">
        <v>353</v>
      </c>
      <c r="C73" s="158" t="n">
        <v>2060</v>
      </c>
      <c r="D73" s="171"/>
      <c r="E73" s="154" t="n">
        <v>2829</v>
      </c>
      <c r="F73" s="160" t="n">
        <f aca="false">E73+E73*0.18</f>
        <v>3338.22</v>
      </c>
      <c r="G73" s="156" t="n">
        <v>3680.39</v>
      </c>
    </row>
    <row r="74" customFormat="false" ht="12.75" hidden="false" customHeight="false" outlineLevel="0" collapsed="false">
      <c r="B74" s="157" t="s">
        <v>354</v>
      </c>
      <c r="C74" s="158" t="n">
        <v>2900</v>
      </c>
      <c r="D74" s="171"/>
      <c r="E74" s="154" t="n">
        <v>2369</v>
      </c>
      <c r="F74" s="160" t="n">
        <f aca="false">E74+E74*0.18</f>
        <v>2795.42</v>
      </c>
      <c r="G74" s="156" t="n">
        <v>3081.95</v>
      </c>
    </row>
    <row r="75" customFormat="false" ht="12.75" hidden="false" customHeight="false" outlineLevel="0" collapsed="false">
      <c r="B75" s="157" t="s">
        <v>355</v>
      </c>
      <c r="C75" s="158" t="n">
        <v>2320</v>
      </c>
      <c r="D75" s="171"/>
      <c r="E75" s="154" t="n">
        <v>3335</v>
      </c>
      <c r="F75" s="160" t="n">
        <f aca="false">E75+E75*0.18</f>
        <v>3935.3</v>
      </c>
      <c r="G75" s="156" t="n">
        <v>4338.67</v>
      </c>
    </row>
    <row r="76" customFormat="false" ht="12.75" hidden="false" customHeight="false" outlineLevel="0" collapsed="false">
      <c r="B76" s="157" t="s">
        <v>356</v>
      </c>
      <c r="C76" s="158" t="n">
        <v>3120</v>
      </c>
      <c r="D76" s="171"/>
      <c r="E76" s="154" t="n">
        <v>2668</v>
      </c>
      <c r="F76" s="160" t="n">
        <f aca="false">E76+E76*0.18</f>
        <v>3148.24</v>
      </c>
      <c r="G76" s="156" t="n">
        <v>3470.94</v>
      </c>
    </row>
    <row r="77" customFormat="false" ht="12.75" hidden="false" customHeight="false" outlineLevel="0" collapsed="false">
      <c r="B77" s="157" t="s">
        <v>357</v>
      </c>
      <c r="C77" s="158" t="n">
        <v>2340</v>
      </c>
      <c r="D77" s="171"/>
      <c r="E77" s="154" t="n">
        <v>3588</v>
      </c>
      <c r="F77" s="160" t="n">
        <f aca="false">E77+E77*0.18</f>
        <v>4233.84</v>
      </c>
      <c r="G77" s="156" t="n">
        <v>4667.81</v>
      </c>
    </row>
    <row r="78" customFormat="false" ht="12.75" hidden="false" customHeight="false" outlineLevel="0" collapsed="false">
      <c r="B78" s="157" t="s">
        <v>358</v>
      </c>
      <c r="C78" s="158" t="n">
        <v>2140</v>
      </c>
      <c r="D78" s="171"/>
      <c r="E78" s="154" t="n">
        <v>2691</v>
      </c>
      <c r="F78" s="160" t="n">
        <f aca="false">E78+E78*0.18</f>
        <v>3175.38</v>
      </c>
      <c r="G78" s="156" t="n">
        <v>3500.86</v>
      </c>
    </row>
    <row r="79" customFormat="false" ht="12.75" hidden="false" customHeight="false" outlineLevel="0" collapsed="false">
      <c r="B79" s="157" t="s">
        <v>359</v>
      </c>
      <c r="C79" s="158" t="n">
        <v>2520</v>
      </c>
      <c r="D79" s="171"/>
      <c r="E79" s="154" t="n">
        <v>2461</v>
      </c>
      <c r="F79" s="160" t="n">
        <f aca="false">E79+E79*0.18</f>
        <v>2903.98</v>
      </c>
      <c r="G79" s="156" t="n">
        <v>3201.64</v>
      </c>
    </row>
    <row r="80" customFormat="false" ht="12.75" hidden="false" customHeight="false" outlineLevel="0" collapsed="false">
      <c r="B80" s="157" t="s">
        <v>360</v>
      </c>
      <c r="C80" s="158" t="n">
        <v>2720</v>
      </c>
      <c r="D80" s="171"/>
      <c r="E80" s="154" t="n">
        <v>2898</v>
      </c>
      <c r="F80" s="160" t="n">
        <f aca="false">E80+E80*0.18</f>
        <v>3419.64</v>
      </c>
      <c r="G80" s="156" t="n">
        <v>3770.15</v>
      </c>
    </row>
    <row r="81" customFormat="false" ht="12.75" hidden="false" customHeight="false" outlineLevel="0" collapsed="false">
      <c r="B81" s="157" t="s">
        <v>361</v>
      </c>
      <c r="C81" s="158" t="n">
        <v>3760</v>
      </c>
      <c r="D81" s="171"/>
      <c r="E81" s="154" t="n">
        <v>3128</v>
      </c>
      <c r="F81" s="160" t="n">
        <f aca="false">E81+E81*0.18</f>
        <v>3691.04</v>
      </c>
      <c r="G81" s="156" t="n">
        <v>4069.37</v>
      </c>
    </row>
    <row r="82" customFormat="false" ht="12.75" hidden="false" customHeight="false" outlineLevel="0" collapsed="false">
      <c r="B82" s="157" t="s">
        <v>362</v>
      </c>
      <c r="C82" s="158" t="n">
        <v>3350</v>
      </c>
      <c r="D82" s="171"/>
      <c r="E82" s="154" t="n">
        <v>4623</v>
      </c>
      <c r="F82" s="160" t="n">
        <f aca="false">E82+E82*0.18</f>
        <v>5455.14</v>
      </c>
      <c r="G82" s="156" t="n">
        <v>6014.29</v>
      </c>
    </row>
    <row r="83" customFormat="false" ht="12.75" hidden="false" customHeight="false" outlineLevel="0" collapsed="false">
      <c r="B83" s="157" t="s">
        <v>363</v>
      </c>
      <c r="C83" s="158" t="n">
        <v>4140</v>
      </c>
      <c r="D83" s="171"/>
      <c r="E83" s="154" t="n">
        <v>4324</v>
      </c>
      <c r="F83" s="160" t="n">
        <f aca="false">E83+E83*0.18</f>
        <v>5102.32</v>
      </c>
      <c r="G83" s="156" t="n">
        <v>5625.3</v>
      </c>
    </row>
    <row r="84" customFormat="false" ht="12.75" hidden="false" customHeight="false" outlineLevel="0" collapsed="false">
      <c r="B84" s="157" t="s">
        <v>364</v>
      </c>
      <c r="C84" s="158" t="n">
        <v>3980</v>
      </c>
      <c r="D84" s="171"/>
      <c r="E84" s="154" t="n">
        <v>3853</v>
      </c>
      <c r="F84" s="160" t="n">
        <f aca="false">E84+E84*0.18</f>
        <v>4546.54</v>
      </c>
      <c r="G84" s="156" t="n">
        <v>5012.56</v>
      </c>
    </row>
    <row r="85" customFormat="false" ht="12.75" hidden="false" customHeight="false" outlineLevel="0" collapsed="false">
      <c r="B85" s="157" t="s">
        <v>365</v>
      </c>
      <c r="C85" s="158" t="n">
        <v>3550</v>
      </c>
      <c r="D85" s="171"/>
      <c r="E85" s="154" t="n">
        <v>4761</v>
      </c>
      <c r="F85" s="160" t="n">
        <f aca="false">E85+E85*0.18</f>
        <v>5617.98</v>
      </c>
      <c r="G85" s="156" t="n">
        <v>6193.82</v>
      </c>
    </row>
    <row r="86" customFormat="false" ht="12.75" hidden="false" customHeight="false" outlineLevel="0" collapsed="false">
      <c r="B86" s="157" t="s">
        <v>366</v>
      </c>
      <c r="C86" s="158" t="n">
        <v>4640</v>
      </c>
      <c r="D86" s="171"/>
      <c r="E86" s="154" t="n">
        <v>4577</v>
      </c>
      <c r="F86" s="160" t="n">
        <f aca="false">E86+E86*0.18</f>
        <v>5400.86</v>
      </c>
      <c r="G86" s="156" t="n">
        <v>5954.45</v>
      </c>
    </row>
    <row r="87" customFormat="false" ht="12.75" hidden="false" customHeight="false" outlineLevel="0" collapsed="false">
      <c r="B87" s="157" t="s">
        <v>367</v>
      </c>
      <c r="C87" s="158" t="n">
        <v>3500</v>
      </c>
      <c r="D87" s="171"/>
      <c r="E87" s="154" t="n">
        <v>4083</v>
      </c>
      <c r="F87" s="160" t="n">
        <f aca="false">E87+E87*0.18</f>
        <v>4817.94</v>
      </c>
      <c r="G87" s="156" t="n">
        <v>5311.78</v>
      </c>
    </row>
    <row r="88" customFormat="false" ht="12.75" hidden="false" customHeight="false" outlineLevel="0" collapsed="false">
      <c r="B88" s="157" t="s">
        <v>368</v>
      </c>
      <c r="C88" s="158" t="n">
        <v>3500</v>
      </c>
      <c r="D88" s="171"/>
      <c r="E88" s="154" t="n">
        <v>5336</v>
      </c>
      <c r="F88" s="160" t="n">
        <f aca="false">E88+E88*0.18</f>
        <v>6296.48</v>
      </c>
      <c r="G88" s="156" t="n">
        <v>6941.87</v>
      </c>
    </row>
    <row r="89" customFormat="false" ht="12.75" hidden="false" customHeight="false" outlineLevel="0" collapsed="false">
      <c r="B89" s="157" t="s">
        <v>369</v>
      </c>
      <c r="C89" s="158" t="n">
        <v>3500</v>
      </c>
      <c r="D89" s="171"/>
      <c r="E89" s="154" t="n">
        <v>4025</v>
      </c>
      <c r="F89" s="160" t="n">
        <f aca="false">E89+E89*0.18</f>
        <v>4749.5</v>
      </c>
      <c r="G89" s="156" t="n">
        <v>5236.32</v>
      </c>
    </row>
    <row r="90" customFormat="false" ht="12.75" hidden="false" customHeight="false" outlineLevel="0" collapsed="false">
      <c r="B90" s="157" t="s">
        <v>370</v>
      </c>
      <c r="C90" s="158" t="n">
        <v>3940</v>
      </c>
      <c r="D90" s="171"/>
      <c r="E90" s="154" t="n">
        <v>4025</v>
      </c>
      <c r="F90" s="160" t="n">
        <f aca="false">E90+E90*0.18</f>
        <v>4749.5</v>
      </c>
      <c r="G90" s="156" t="n">
        <v>5236.32</v>
      </c>
    </row>
    <row r="91" customFormat="false" ht="12.75" hidden="false" customHeight="false" outlineLevel="0" collapsed="false">
      <c r="B91" s="157" t="s">
        <v>371</v>
      </c>
      <c r="C91" s="158" t="n">
        <v>4400</v>
      </c>
      <c r="D91" s="171"/>
      <c r="E91" s="154" t="n">
        <v>4025</v>
      </c>
      <c r="F91" s="160" t="n">
        <f aca="false">E91+E91*0.18</f>
        <v>4749.5</v>
      </c>
      <c r="G91" s="156" t="n">
        <v>5236.32</v>
      </c>
    </row>
    <row r="92" customFormat="false" ht="12.75" hidden="false" customHeight="false" outlineLevel="0" collapsed="false">
      <c r="B92" s="157" t="s">
        <v>372</v>
      </c>
      <c r="C92" s="158" t="n">
        <v>3860</v>
      </c>
      <c r="D92" s="171"/>
      <c r="E92" s="154" t="n">
        <v>4531</v>
      </c>
      <c r="F92" s="160" t="n">
        <f aca="false">E92+E92*0.18</f>
        <v>5346.58</v>
      </c>
      <c r="G92" s="156" t="n">
        <v>5894.6</v>
      </c>
    </row>
    <row r="93" customFormat="false" ht="12.75" hidden="false" customHeight="false" outlineLevel="0" collapsed="false">
      <c r="B93" s="157" t="s">
        <v>373</v>
      </c>
      <c r="C93" s="158" t="n">
        <v>3860</v>
      </c>
      <c r="D93" s="171"/>
      <c r="E93" s="154" t="n">
        <v>5060</v>
      </c>
      <c r="F93" s="160" t="n">
        <f aca="false">E93+E93*0.18</f>
        <v>5970.8</v>
      </c>
      <c r="G93" s="156" t="n">
        <v>6582.81</v>
      </c>
    </row>
    <row r="94" customFormat="false" ht="12.75" hidden="false" customHeight="false" outlineLevel="0" collapsed="false">
      <c r="B94" s="157" t="s">
        <v>374</v>
      </c>
      <c r="C94" s="158" t="n">
        <v>3780</v>
      </c>
      <c r="D94" s="171"/>
      <c r="E94" s="154" t="n">
        <v>4439</v>
      </c>
      <c r="F94" s="160" t="n">
        <f aca="false">E94+E94*0.18</f>
        <v>5238.02</v>
      </c>
      <c r="G94" s="156" t="n">
        <v>5774.92</v>
      </c>
    </row>
    <row r="95" customFormat="false" ht="12.75" hidden="false" customHeight="false" outlineLevel="0" collapsed="false">
      <c r="B95" s="157" t="s">
        <v>375</v>
      </c>
      <c r="C95" s="158" t="n">
        <v>3780</v>
      </c>
      <c r="D95" s="171"/>
      <c r="E95" s="154" t="n">
        <v>4439</v>
      </c>
      <c r="F95" s="160" t="n">
        <f aca="false">E95+E95*0.18</f>
        <v>5238.02</v>
      </c>
      <c r="G95" s="156" t="n">
        <v>5774.92</v>
      </c>
    </row>
    <row r="96" customFormat="false" ht="12.75" hidden="false" customHeight="false" outlineLevel="0" collapsed="false">
      <c r="B96" s="157" t="s">
        <v>376</v>
      </c>
      <c r="C96" s="158" t="n">
        <v>3840</v>
      </c>
      <c r="D96" s="171"/>
      <c r="E96" s="154" t="n">
        <v>4347</v>
      </c>
      <c r="F96" s="160" t="n">
        <f aca="false">E96+E96*0.18</f>
        <v>5129.46</v>
      </c>
      <c r="G96" s="156" t="n">
        <v>5655.23</v>
      </c>
    </row>
    <row r="97" customFormat="false" ht="12.75" hidden="false" customHeight="false" outlineLevel="0" collapsed="false">
      <c r="B97" s="157" t="s">
        <v>377</v>
      </c>
      <c r="C97" s="158" t="n">
        <v>3840</v>
      </c>
      <c r="D97" s="171"/>
      <c r="E97" s="154" t="n">
        <v>4347</v>
      </c>
      <c r="F97" s="160" t="n">
        <f aca="false">E97+E97*0.18</f>
        <v>5129.46</v>
      </c>
      <c r="G97" s="156" t="n">
        <v>5655.23</v>
      </c>
    </row>
    <row r="98" customFormat="false" ht="12.75" hidden="false" customHeight="false" outlineLevel="0" collapsed="false">
      <c r="B98" s="157" t="s">
        <v>378</v>
      </c>
      <c r="C98" s="158" t="n">
        <v>4110</v>
      </c>
      <c r="D98" s="171"/>
      <c r="E98" s="154" t="n">
        <v>4416</v>
      </c>
      <c r="F98" s="160" t="n">
        <f aca="false">E98+E98*0.18</f>
        <v>5210.88</v>
      </c>
      <c r="G98" s="156" t="n">
        <v>5744.99</v>
      </c>
    </row>
    <row r="99" customFormat="false" ht="12.75" hidden="false" customHeight="false" outlineLevel="0" collapsed="false">
      <c r="B99" s="157" t="s">
        <v>379</v>
      </c>
      <c r="C99" s="158" t="n">
        <v>3520</v>
      </c>
      <c r="D99" s="171"/>
      <c r="E99" s="154" t="n">
        <v>4416</v>
      </c>
      <c r="F99" s="160" t="n">
        <f aca="false">E99+E99*0.18</f>
        <v>5210.88</v>
      </c>
      <c r="G99" s="156" t="n">
        <v>5744.99</v>
      </c>
    </row>
    <row r="100" customFormat="false" ht="12.75" hidden="false" customHeight="false" outlineLevel="0" collapsed="false">
      <c r="B100" s="157" t="s">
        <v>380</v>
      </c>
      <c r="C100" s="158" t="n">
        <v>3520</v>
      </c>
      <c r="D100" s="171"/>
      <c r="E100" s="154" t="n">
        <v>4727</v>
      </c>
      <c r="F100" s="160" t="n">
        <f aca="false">E100+E100*0.18</f>
        <v>5577.86</v>
      </c>
      <c r="G100" s="156" t="n">
        <v>6149.59</v>
      </c>
    </row>
    <row r="101" customFormat="false" ht="12.75" hidden="false" customHeight="false" outlineLevel="0" collapsed="false">
      <c r="B101" s="157" t="s">
        <v>381</v>
      </c>
      <c r="C101" s="158" t="n">
        <v>4140</v>
      </c>
      <c r="D101" s="171"/>
      <c r="E101" s="154" t="n">
        <v>4048</v>
      </c>
      <c r="F101" s="160" t="n">
        <f aca="false">E101+E101*0.18</f>
        <v>4776.64</v>
      </c>
      <c r="G101" s="156" t="n">
        <v>5266.25</v>
      </c>
    </row>
    <row r="102" customFormat="false" ht="12.75" hidden="false" customHeight="false" outlineLevel="0" collapsed="false">
      <c r="B102" s="157" t="s">
        <v>382</v>
      </c>
      <c r="C102" s="158" t="n">
        <v>4140</v>
      </c>
      <c r="D102" s="171"/>
      <c r="E102" s="154" t="n">
        <v>4048</v>
      </c>
      <c r="F102" s="160" t="n">
        <f aca="false">E102+E102*0.18</f>
        <v>4776.64</v>
      </c>
      <c r="G102" s="156" t="n">
        <v>5266.25</v>
      </c>
    </row>
    <row r="103" customFormat="false" ht="12.75" hidden="false" customHeight="false" outlineLevel="0" collapsed="false">
      <c r="B103" s="157" t="s">
        <v>383</v>
      </c>
      <c r="C103" s="158" t="n">
        <v>3600</v>
      </c>
      <c r="D103" s="171"/>
      <c r="E103" s="154" t="n">
        <v>4761</v>
      </c>
      <c r="F103" s="160" t="n">
        <f aca="false">E103+E103*0.18</f>
        <v>5617.98</v>
      </c>
      <c r="G103" s="156" t="n">
        <v>6193.82</v>
      </c>
    </row>
    <row r="104" customFormat="false" ht="12.75" hidden="false" customHeight="false" outlineLevel="0" collapsed="false">
      <c r="B104" s="157" t="s">
        <v>384</v>
      </c>
      <c r="C104" s="158" t="n">
        <v>3600</v>
      </c>
      <c r="D104" s="171"/>
      <c r="E104" s="154" t="n">
        <v>4761</v>
      </c>
      <c r="F104" s="160" t="n">
        <f aca="false">E104+E104*0.18</f>
        <v>5617.98</v>
      </c>
      <c r="G104" s="156" t="n">
        <v>6193.82</v>
      </c>
    </row>
    <row r="105" customFormat="false" ht="12.75" hidden="false" customHeight="false" outlineLevel="0" collapsed="false">
      <c r="B105" s="157" t="s">
        <v>385</v>
      </c>
      <c r="C105" s="158" t="n">
        <v>3960</v>
      </c>
      <c r="D105" s="171"/>
      <c r="E105" s="154" t="n">
        <v>4140</v>
      </c>
      <c r="F105" s="160" t="n">
        <f aca="false">E105+E105*0.18</f>
        <v>4885.2</v>
      </c>
      <c r="G105" s="156" t="n">
        <v>5385.93</v>
      </c>
    </row>
    <row r="106" customFormat="false" ht="12.75" hidden="false" customHeight="false" outlineLevel="0" collapsed="false">
      <c r="B106" s="157" t="s">
        <v>386</v>
      </c>
      <c r="C106" s="158" t="n">
        <v>3270</v>
      </c>
      <c r="D106" s="171"/>
      <c r="E106" s="154" t="n">
        <v>4140</v>
      </c>
      <c r="F106" s="160" t="n">
        <f aca="false">E106+E106*0.18</f>
        <v>4885.2</v>
      </c>
      <c r="G106" s="156" t="n">
        <v>5385.93</v>
      </c>
    </row>
    <row r="107" customFormat="false" ht="12.75" hidden="false" customHeight="false" outlineLevel="0" collapsed="false">
      <c r="B107" s="157" t="s">
        <v>387</v>
      </c>
      <c r="C107" s="158" t="n">
        <v>2850</v>
      </c>
      <c r="D107" s="171"/>
      <c r="E107" s="154" t="n">
        <v>4554</v>
      </c>
      <c r="F107" s="160" t="n">
        <f aca="false">E107+E107*0.18</f>
        <v>5373.72</v>
      </c>
      <c r="G107" s="156" t="n">
        <v>5924.53</v>
      </c>
    </row>
    <row r="108" customFormat="false" ht="12.75" hidden="false" customHeight="false" outlineLevel="0" collapsed="false">
      <c r="B108" s="157" t="s">
        <v>388</v>
      </c>
      <c r="C108" s="158" t="n">
        <v>2830</v>
      </c>
      <c r="D108" s="171"/>
      <c r="E108" s="154" t="n">
        <v>3761</v>
      </c>
      <c r="F108" s="160" t="n">
        <f aca="false">E108+E108*0.18</f>
        <v>4437.98</v>
      </c>
      <c r="G108" s="156" t="n">
        <v>4892.88</v>
      </c>
    </row>
    <row r="109" customFormat="false" ht="12.75" hidden="false" customHeight="false" outlineLevel="0" collapsed="false">
      <c r="B109" s="157" t="s">
        <v>389</v>
      </c>
      <c r="C109" s="158" t="n">
        <v>3600</v>
      </c>
      <c r="D109" s="171"/>
      <c r="E109" s="154" t="n">
        <v>3278</v>
      </c>
      <c r="F109" s="160" t="n">
        <f aca="false">E109+E109*0.18</f>
        <v>3868.04</v>
      </c>
      <c r="G109" s="156" t="n">
        <v>4264.51</v>
      </c>
    </row>
    <row r="110" customFormat="false" ht="12.75" hidden="false" customHeight="false" outlineLevel="0" collapsed="false">
      <c r="B110" s="157" t="s">
        <v>390</v>
      </c>
      <c r="C110" s="158" t="n">
        <v>3390</v>
      </c>
      <c r="D110" s="171"/>
      <c r="E110" s="154" t="n">
        <v>3255</v>
      </c>
      <c r="F110" s="160" t="n">
        <f aca="false">E110+E110*0.18</f>
        <v>3840.9</v>
      </c>
      <c r="G110" s="156" t="n">
        <v>4234.59</v>
      </c>
    </row>
    <row r="111" customFormat="false" ht="12.75" hidden="false" customHeight="false" outlineLevel="0" collapsed="false">
      <c r="B111" s="157" t="s">
        <v>391</v>
      </c>
      <c r="C111" s="158" t="n">
        <v>3420</v>
      </c>
      <c r="D111" s="171"/>
      <c r="E111" s="154" t="n">
        <v>4140</v>
      </c>
      <c r="F111" s="160" t="n">
        <f aca="false">E111+E111*0.18</f>
        <v>4885.2</v>
      </c>
      <c r="G111" s="156" t="n">
        <v>5385.93</v>
      </c>
    </row>
    <row r="112" customFormat="false" ht="12.75" hidden="false" customHeight="false" outlineLevel="0" collapsed="false">
      <c r="B112" s="157" t="s">
        <v>392</v>
      </c>
      <c r="C112" s="158" t="n">
        <v>3320</v>
      </c>
      <c r="D112" s="171"/>
      <c r="E112" s="154" t="n">
        <v>3899</v>
      </c>
      <c r="F112" s="160" t="n">
        <f aca="false">E112+E112*0.18</f>
        <v>4600.82</v>
      </c>
      <c r="G112" s="156" t="n">
        <v>5072.4</v>
      </c>
    </row>
    <row r="113" customFormat="false" ht="12.75" hidden="false" customHeight="false" outlineLevel="0" collapsed="false">
      <c r="B113" s="157" t="s">
        <v>393</v>
      </c>
      <c r="C113" s="158" t="n">
        <v>2860</v>
      </c>
      <c r="D113" s="171"/>
      <c r="E113" s="154" t="n">
        <v>3933</v>
      </c>
      <c r="F113" s="160" t="n">
        <f aca="false">E113+E113*0.18</f>
        <v>4640.94</v>
      </c>
      <c r="G113" s="156" t="n">
        <v>5116.64</v>
      </c>
    </row>
    <row r="114" customFormat="false" ht="12.75" hidden="false" customHeight="false" outlineLevel="0" collapsed="false">
      <c r="B114" s="157" t="s">
        <v>394</v>
      </c>
      <c r="C114" s="158" t="n">
        <v>3060</v>
      </c>
      <c r="D114" s="171"/>
      <c r="E114" s="154" t="n">
        <v>3818</v>
      </c>
      <c r="F114" s="160" t="n">
        <f aca="false">E114+E114*0.18</f>
        <v>4505.24</v>
      </c>
      <c r="G114" s="156" t="n">
        <v>4967.3</v>
      </c>
    </row>
    <row r="115" customFormat="false" ht="12.75" hidden="false" customHeight="false" outlineLevel="0" collapsed="false">
      <c r="B115" s="157" t="s">
        <v>395</v>
      </c>
      <c r="C115" s="158" t="n">
        <v>3520</v>
      </c>
      <c r="D115" s="171"/>
      <c r="E115" s="154" t="n">
        <v>3289</v>
      </c>
      <c r="F115" s="160" t="n">
        <f aca="false">E115+E115*0.18</f>
        <v>3881.02</v>
      </c>
      <c r="G115" s="156" t="n">
        <v>4278.9</v>
      </c>
    </row>
    <row r="116" customFormat="false" ht="12.75" hidden="false" customHeight="false" outlineLevel="0" collapsed="false">
      <c r="B116" s="157" t="s">
        <v>396</v>
      </c>
      <c r="C116" s="158" t="n">
        <v>3520</v>
      </c>
      <c r="D116" s="171"/>
      <c r="E116" s="154" t="n">
        <v>3519</v>
      </c>
      <c r="F116" s="160" t="n">
        <f aca="false">E116+E116*0.18</f>
        <v>4152.42</v>
      </c>
      <c r="G116" s="156" t="n">
        <v>4578.5</v>
      </c>
    </row>
    <row r="117" customFormat="false" ht="12.75" hidden="false" customHeight="false" outlineLevel="0" collapsed="false">
      <c r="B117" s="157" t="s">
        <v>397</v>
      </c>
      <c r="C117" s="158" t="n">
        <v>3750</v>
      </c>
      <c r="D117" s="171"/>
      <c r="E117" s="154" t="n">
        <v>4048</v>
      </c>
      <c r="F117" s="160" t="n">
        <f aca="false">E117+E117*0.18</f>
        <v>4776.64</v>
      </c>
      <c r="G117" s="156" t="n">
        <v>5266.3</v>
      </c>
    </row>
    <row r="118" customFormat="false" ht="12.75" hidden="false" customHeight="false" outlineLevel="0" collapsed="false">
      <c r="B118" s="157" t="s">
        <v>398</v>
      </c>
      <c r="C118" s="158"/>
      <c r="D118" s="171"/>
      <c r="E118" s="154" t="n">
        <v>4048</v>
      </c>
      <c r="F118" s="160" t="n">
        <f aca="false">E118+E118*0.18</f>
        <v>4776.64</v>
      </c>
      <c r="G118" s="156" t="n">
        <v>5266.3</v>
      </c>
    </row>
    <row r="119" customFormat="false" ht="12.75" hidden="false" customHeight="false" outlineLevel="0" collapsed="false">
      <c r="B119" s="157" t="s">
        <v>399</v>
      </c>
      <c r="C119" s="158" t="n">
        <v>2990</v>
      </c>
      <c r="D119" s="171"/>
      <c r="E119" s="154" t="n">
        <v>4313</v>
      </c>
      <c r="F119" s="160" t="n">
        <f aca="false">E119+E119*0.18</f>
        <v>5089.34</v>
      </c>
      <c r="G119" s="156" t="n">
        <v>5611</v>
      </c>
    </row>
    <row r="120" customFormat="false" ht="12.75" hidden="false" customHeight="false" outlineLevel="0" collapsed="false">
      <c r="B120" s="157" t="s">
        <v>400</v>
      </c>
      <c r="C120" s="158" t="n">
        <v>3000</v>
      </c>
      <c r="D120" s="171"/>
      <c r="E120" s="154" t="n">
        <v>3439</v>
      </c>
      <c r="F120" s="160" t="n">
        <f aca="false">E120+E120*0.18</f>
        <v>4058.02</v>
      </c>
      <c r="G120" s="156" t="n">
        <v>4474</v>
      </c>
    </row>
    <row r="121" customFormat="false" ht="13.5" hidden="false" customHeight="false" outlineLevel="0" collapsed="false">
      <c r="B121" s="163" t="s">
        <v>401</v>
      </c>
      <c r="C121" s="164" t="n">
        <v>6100</v>
      </c>
      <c r="D121" s="175"/>
      <c r="E121" s="154" t="n">
        <v>3450</v>
      </c>
      <c r="F121" s="176" t="n">
        <f aca="false">E121+E121*0.18</f>
        <v>4071</v>
      </c>
      <c r="G121" s="156" t="n">
        <v>4488.3</v>
      </c>
    </row>
    <row r="122" customFormat="false" ht="12.75" hidden="false" customHeight="false" outlineLevel="0" collapsed="false">
      <c r="B122" s="167" t="s">
        <v>402</v>
      </c>
      <c r="C122" s="168" t="n">
        <v>2570</v>
      </c>
      <c r="D122" s="177" t="n">
        <v>1000</v>
      </c>
      <c r="E122" s="154" t="n">
        <v>7245</v>
      </c>
      <c r="F122" s="170" t="n">
        <f aca="false">E122+E122*0.18</f>
        <v>8549.1</v>
      </c>
      <c r="G122" s="156" t="n">
        <v>9425.4</v>
      </c>
    </row>
    <row r="123" customFormat="false" ht="12.75" hidden="false" customHeight="false" outlineLevel="0" collapsed="false">
      <c r="B123" s="157" t="s">
        <v>403</v>
      </c>
      <c r="C123" s="158" t="n">
        <v>6300</v>
      </c>
      <c r="D123" s="178"/>
      <c r="E123" s="154" t="n">
        <v>4071</v>
      </c>
      <c r="F123" s="160" t="n">
        <f aca="false">E123+E123*0.18</f>
        <v>4803.78</v>
      </c>
      <c r="G123" s="156" t="n">
        <v>5296.2</v>
      </c>
    </row>
    <row r="124" customFormat="false" ht="12.75" hidden="false" customHeight="false" outlineLevel="0" collapsed="false">
      <c r="B124" s="157" t="s">
        <v>404</v>
      </c>
      <c r="C124" s="158" t="n">
        <v>3540</v>
      </c>
      <c r="D124" s="178"/>
      <c r="E124" s="154" t="n">
        <v>4474</v>
      </c>
      <c r="F124" s="160" t="n">
        <f aca="false">E124+E124*0.18</f>
        <v>5279.32</v>
      </c>
      <c r="G124" s="156" t="n">
        <v>5820.5</v>
      </c>
    </row>
    <row r="125" customFormat="false" ht="12.75" hidden="false" customHeight="false" outlineLevel="0" collapsed="false">
      <c r="B125" s="157" t="s">
        <v>405</v>
      </c>
      <c r="C125" s="158" t="n">
        <v>3890</v>
      </c>
      <c r="D125" s="178"/>
      <c r="E125" s="154" t="n">
        <v>4071</v>
      </c>
      <c r="F125" s="160" t="n">
        <f aca="false">E125+E125*0.18</f>
        <v>4803.78</v>
      </c>
      <c r="G125" s="156" t="n">
        <v>5296.2</v>
      </c>
    </row>
    <row r="126" customFormat="false" ht="12.75" hidden="false" customHeight="false" outlineLevel="0" collapsed="false">
      <c r="B126" s="157" t="s">
        <v>406</v>
      </c>
      <c r="C126" s="158" t="n">
        <v>3540</v>
      </c>
      <c r="D126" s="178"/>
      <c r="E126" s="154" t="n">
        <v>5704</v>
      </c>
      <c r="F126" s="160" t="n">
        <f aca="false">E126+E126*0.18</f>
        <v>6730.72</v>
      </c>
      <c r="G126" s="156" t="n">
        <v>7420.6</v>
      </c>
    </row>
    <row r="127" customFormat="false" ht="12.75" hidden="false" customHeight="false" outlineLevel="0" collapsed="false">
      <c r="B127" s="157" t="s">
        <v>407</v>
      </c>
      <c r="C127" s="158" t="n">
        <v>3760</v>
      </c>
      <c r="D127" s="178"/>
      <c r="E127" s="154" t="n">
        <v>4485</v>
      </c>
      <c r="F127" s="160" t="n">
        <f aca="false">E127+E127*0.18</f>
        <v>5292.3</v>
      </c>
      <c r="G127" s="156" t="n">
        <v>5834.8</v>
      </c>
    </row>
    <row r="128" customFormat="false" ht="12.75" hidden="false" customHeight="false" outlineLevel="0" collapsed="false">
      <c r="B128" s="157" t="s">
        <v>408</v>
      </c>
      <c r="C128" s="158" t="n">
        <v>4960</v>
      </c>
      <c r="D128" s="178"/>
      <c r="E128" s="154" t="n">
        <v>5417</v>
      </c>
      <c r="F128" s="160" t="n">
        <f aca="false">E128+E128*0.18</f>
        <v>6392.06</v>
      </c>
      <c r="G128" s="156" t="n">
        <v>7047.3</v>
      </c>
    </row>
    <row r="129" customFormat="false" ht="12.75" hidden="false" customHeight="false" outlineLevel="0" collapsed="false">
      <c r="B129" s="157" t="s">
        <v>409</v>
      </c>
      <c r="C129" s="158" t="n">
        <v>3900</v>
      </c>
      <c r="D129" s="178"/>
      <c r="E129" s="154" t="n">
        <v>4428</v>
      </c>
      <c r="F129" s="160" t="n">
        <f aca="false">E129+E129*0.18</f>
        <v>5225.04</v>
      </c>
      <c r="G129" s="156" t="n">
        <v>5760.6</v>
      </c>
    </row>
    <row r="130" customFormat="false" ht="12.75" hidden="false" customHeight="false" outlineLevel="0" collapsed="false">
      <c r="B130" s="157" t="s">
        <v>410</v>
      </c>
      <c r="C130" s="158" t="n">
        <v>4710</v>
      </c>
      <c r="D130" s="178"/>
      <c r="E130" s="154" t="n">
        <v>4842</v>
      </c>
      <c r="F130" s="160" t="n">
        <f aca="false">E130+E130*0.18</f>
        <v>5713.56</v>
      </c>
      <c r="G130" s="156" t="n">
        <v>6299.3</v>
      </c>
    </row>
    <row r="131" customFormat="false" ht="12.75" hidden="false" customHeight="false" outlineLevel="0" collapsed="false">
      <c r="B131" s="157" t="s">
        <v>411</v>
      </c>
      <c r="C131" s="158" t="n">
        <v>3850</v>
      </c>
      <c r="D131" s="178"/>
      <c r="E131" s="154" t="n">
        <v>4278</v>
      </c>
      <c r="F131" s="160" t="n">
        <f aca="false">E131+E131*0.18</f>
        <v>5048.04</v>
      </c>
      <c r="G131" s="156" t="n">
        <v>5565.5</v>
      </c>
    </row>
    <row r="132" customFormat="false" ht="12.75" hidden="false" customHeight="false" outlineLevel="0" collapsed="false">
      <c r="B132" s="157" t="s">
        <v>412</v>
      </c>
      <c r="C132" s="158" t="n">
        <v>4210</v>
      </c>
      <c r="D132" s="178"/>
      <c r="E132" s="154" t="n">
        <v>4531</v>
      </c>
      <c r="F132" s="160" t="n">
        <f aca="false">E132+E132*0.18</f>
        <v>5346.58</v>
      </c>
      <c r="G132" s="156" t="n">
        <v>5894.6</v>
      </c>
    </row>
    <row r="133" customFormat="false" ht="12.75" hidden="false" customHeight="false" outlineLevel="0" collapsed="false">
      <c r="B133" s="157" t="s">
        <v>413</v>
      </c>
      <c r="C133" s="158" t="n">
        <v>3720</v>
      </c>
      <c r="D133" s="178"/>
      <c r="E133" s="154" t="n">
        <v>4945</v>
      </c>
      <c r="F133" s="160" t="n">
        <f aca="false">E133+E133*0.18</f>
        <v>5835.1</v>
      </c>
      <c r="G133" s="156" t="n">
        <v>6433.2</v>
      </c>
    </row>
    <row r="134" customFormat="false" ht="12.75" hidden="false" customHeight="false" outlineLevel="0" collapsed="false">
      <c r="B134" s="157" t="s">
        <v>414</v>
      </c>
      <c r="C134" s="158" t="n">
        <v>3940</v>
      </c>
      <c r="D134" s="178"/>
      <c r="E134" s="154" t="n">
        <v>3496</v>
      </c>
      <c r="F134" s="160" t="n">
        <f aca="false">E134+E134*0.18</f>
        <v>4125.28</v>
      </c>
      <c r="G134" s="156" t="n">
        <v>4548.2</v>
      </c>
    </row>
    <row r="135" customFormat="false" ht="12.75" hidden="false" customHeight="false" outlineLevel="0" collapsed="false">
      <c r="B135" s="157" t="s">
        <v>415</v>
      </c>
      <c r="C135" s="158" t="n">
        <v>4300</v>
      </c>
      <c r="D135" s="178"/>
      <c r="E135" s="154" t="n">
        <v>4899</v>
      </c>
      <c r="F135" s="160" t="n">
        <f aca="false">E135+E135*0.18</f>
        <v>5780.82</v>
      </c>
      <c r="G135" s="156" t="n">
        <v>6373.4</v>
      </c>
    </row>
    <row r="136" customFormat="false" ht="12.75" hidden="false" customHeight="false" outlineLevel="0" collapsed="false">
      <c r="B136" s="157" t="s">
        <v>416</v>
      </c>
      <c r="C136" s="158" t="n">
        <v>3040</v>
      </c>
      <c r="D136" s="178"/>
      <c r="E136" s="154" t="n">
        <v>3910</v>
      </c>
      <c r="F136" s="160" t="n">
        <f aca="false">E136+E136*0.18</f>
        <v>4613.8</v>
      </c>
      <c r="G136" s="156" t="n">
        <v>5086.7</v>
      </c>
    </row>
    <row r="137" customFormat="false" ht="12.75" hidden="false" customHeight="false" outlineLevel="0" collapsed="false">
      <c r="B137" s="157" t="s">
        <v>417</v>
      </c>
      <c r="C137" s="158" t="n">
        <v>4260</v>
      </c>
      <c r="D137" s="178"/>
      <c r="E137" s="154" t="n">
        <v>3508</v>
      </c>
      <c r="F137" s="160" t="n">
        <f aca="false">E137+E137*0.18</f>
        <v>4139.44</v>
      </c>
      <c r="G137" s="156" t="n">
        <v>4563.8</v>
      </c>
    </row>
    <row r="138" customFormat="false" ht="12.75" hidden="false" customHeight="false" outlineLevel="0" collapsed="false">
      <c r="B138" s="157" t="s">
        <v>418</v>
      </c>
      <c r="C138" s="158" t="n">
        <v>3400</v>
      </c>
      <c r="D138" s="178"/>
      <c r="E138" s="154" t="n">
        <v>3922</v>
      </c>
      <c r="F138" s="160" t="n">
        <f aca="false">E138+E138*0.18</f>
        <v>4627.96</v>
      </c>
      <c r="G138" s="156" t="n">
        <v>5102.4</v>
      </c>
    </row>
    <row r="139" customFormat="false" ht="12.75" hidden="false" customHeight="false" outlineLevel="0" collapsed="false">
      <c r="B139" s="157" t="s">
        <v>419</v>
      </c>
      <c r="C139" s="158" t="n">
        <v>3050</v>
      </c>
      <c r="D139" s="178"/>
      <c r="E139" s="154" t="n">
        <v>7740</v>
      </c>
      <c r="F139" s="160" t="n">
        <f aca="false">E139+E139*0.18</f>
        <v>9133.2</v>
      </c>
      <c r="G139" s="156" t="n">
        <v>10069.4</v>
      </c>
    </row>
    <row r="140" customFormat="false" ht="12.75" hidden="false" customHeight="false" outlineLevel="0" collapsed="false">
      <c r="B140" s="157" t="s">
        <v>420</v>
      </c>
      <c r="C140" s="158" t="n">
        <v>3410</v>
      </c>
      <c r="D140" s="178"/>
      <c r="E140" s="154" t="n">
        <v>5532</v>
      </c>
      <c r="F140" s="160" t="n">
        <f aca="false">E140+E140*0.18</f>
        <v>6527.76</v>
      </c>
      <c r="G140" s="156" t="n">
        <v>7196.9</v>
      </c>
    </row>
    <row r="141" customFormat="false" ht="12.75" hidden="false" customHeight="false" outlineLevel="0" collapsed="false">
      <c r="B141" s="157" t="s">
        <v>421</v>
      </c>
      <c r="C141" s="158" t="n">
        <v>6730</v>
      </c>
      <c r="D141" s="178"/>
      <c r="E141" s="154" t="n">
        <v>5428</v>
      </c>
      <c r="F141" s="160" t="n">
        <f aca="false">E141+E141*0.18</f>
        <v>6405.04</v>
      </c>
      <c r="G141" s="156" t="n">
        <v>7061.6</v>
      </c>
    </row>
    <row r="142" customFormat="false" ht="12.75" hidden="false" customHeight="false" outlineLevel="0" collapsed="false">
      <c r="B142" s="157" t="s">
        <v>422</v>
      </c>
      <c r="C142" s="158" t="n">
        <v>4810</v>
      </c>
      <c r="D142" s="178"/>
      <c r="E142" s="154" t="n">
        <v>7740</v>
      </c>
      <c r="F142" s="160" t="n">
        <f aca="false">E142+E142*0.18</f>
        <v>9133.2</v>
      </c>
      <c r="G142" s="156" t="n">
        <v>10069.4</v>
      </c>
    </row>
    <row r="143" customFormat="false" ht="12.75" hidden="false" customHeight="false" outlineLevel="0" collapsed="false">
      <c r="B143" s="157" t="s">
        <v>423</v>
      </c>
      <c r="C143" s="158" t="n">
        <v>4720</v>
      </c>
      <c r="D143" s="178"/>
      <c r="E143" s="154" t="n">
        <v>6912</v>
      </c>
      <c r="F143" s="160" t="n">
        <f aca="false">E143+E143*0.18</f>
        <v>8156.16</v>
      </c>
      <c r="G143" s="156" t="n">
        <v>8992.2</v>
      </c>
    </row>
    <row r="144" customFormat="false" ht="12.75" hidden="false" customHeight="false" outlineLevel="0" collapsed="false">
      <c r="B144" s="157" t="s">
        <v>424</v>
      </c>
      <c r="C144" s="158" t="n">
        <v>6730</v>
      </c>
      <c r="D144" s="178"/>
      <c r="E144" s="154" t="n">
        <v>5589</v>
      </c>
      <c r="F144" s="160" t="n">
        <f aca="false">E144+E144*0.18</f>
        <v>6595.02</v>
      </c>
      <c r="G144" s="156" t="n">
        <v>7271</v>
      </c>
    </row>
    <row r="145" customFormat="false" ht="12.75" hidden="false" customHeight="false" outlineLevel="0" collapsed="false">
      <c r="B145" s="157" t="s">
        <v>425</v>
      </c>
      <c r="C145" s="158" t="n">
        <v>6010</v>
      </c>
      <c r="D145" s="178"/>
      <c r="E145" s="154" t="n">
        <v>5946</v>
      </c>
      <c r="F145" s="160" t="n">
        <f aca="false">E145+E145*0.18</f>
        <v>7016.28</v>
      </c>
      <c r="G145" s="156" t="n">
        <v>7735.5</v>
      </c>
    </row>
    <row r="146" customFormat="false" ht="12.75" hidden="false" customHeight="false" outlineLevel="0" collapsed="false">
      <c r="B146" s="157" t="s">
        <v>426</v>
      </c>
      <c r="C146" s="158" t="n">
        <v>4660</v>
      </c>
      <c r="D146" s="178"/>
      <c r="E146" s="154" t="n">
        <v>7441</v>
      </c>
      <c r="F146" s="160" t="n">
        <f aca="false">E146+E146*0.18</f>
        <v>8780.38</v>
      </c>
      <c r="G146" s="156" t="n">
        <v>9680.4</v>
      </c>
    </row>
    <row r="147" customFormat="false" ht="12.75" hidden="false" customHeight="false" outlineLevel="0" collapsed="false">
      <c r="B147" s="157" t="s">
        <v>427</v>
      </c>
      <c r="C147" s="158" t="n">
        <v>4860</v>
      </c>
      <c r="D147" s="178"/>
      <c r="E147" s="154" t="n">
        <v>5900</v>
      </c>
      <c r="F147" s="160" t="n">
        <f aca="false">E147+E147*0.18</f>
        <v>6962</v>
      </c>
      <c r="G147" s="156" t="n">
        <v>7675.7</v>
      </c>
    </row>
    <row r="148" customFormat="false" ht="12.75" hidden="false" customHeight="false" outlineLevel="0" collapsed="false">
      <c r="B148" s="157" t="s">
        <v>428</v>
      </c>
      <c r="C148" s="158" t="n">
        <v>5170</v>
      </c>
      <c r="D148" s="178"/>
      <c r="E148" s="154" t="n">
        <v>5957</v>
      </c>
      <c r="F148" s="160" t="n">
        <f aca="false">E148+E148*0.18</f>
        <v>7029.26</v>
      </c>
      <c r="G148" s="156" t="n">
        <v>7749.8</v>
      </c>
    </row>
    <row r="149" customFormat="false" ht="12.75" hidden="false" customHeight="false" outlineLevel="0" collapsed="false">
      <c r="B149" s="157" t="s">
        <v>429</v>
      </c>
      <c r="C149" s="158" t="n">
        <v>5130</v>
      </c>
      <c r="D149" s="178"/>
      <c r="E149" s="154" t="n">
        <v>8257</v>
      </c>
      <c r="F149" s="160" t="n">
        <f aca="false">E149+E149*0.18</f>
        <v>9743.26</v>
      </c>
      <c r="G149" s="156" t="n">
        <v>10742</v>
      </c>
    </row>
    <row r="150" customFormat="false" ht="12.75" hidden="false" customHeight="false" outlineLevel="0" collapsed="false">
      <c r="B150" s="157" t="s">
        <v>430</v>
      </c>
      <c r="C150" s="158" t="n">
        <v>5180</v>
      </c>
      <c r="D150" s="178"/>
      <c r="E150" s="154" t="n">
        <v>5601</v>
      </c>
      <c r="F150" s="160" t="n">
        <f aca="false">E150+E150*0.18</f>
        <v>6609.18</v>
      </c>
      <c r="G150" s="156" t="n">
        <v>7287</v>
      </c>
    </row>
    <row r="151" customFormat="false" ht="12.75" hidden="false" customHeight="false" outlineLevel="0" collapsed="false">
      <c r="B151" s="157" t="s">
        <v>431</v>
      </c>
      <c r="C151" s="158" t="n">
        <v>7180</v>
      </c>
      <c r="D151" s="178"/>
      <c r="E151" s="154" t="n">
        <v>5980</v>
      </c>
      <c r="F151" s="160" t="n">
        <f aca="false">E151+E151*0.18</f>
        <v>7056.4</v>
      </c>
      <c r="G151" s="156" t="n">
        <v>7779.7</v>
      </c>
    </row>
    <row r="152" customFormat="false" ht="12.75" hidden="false" customHeight="false" outlineLevel="0" collapsed="false">
      <c r="B152" s="157" t="s">
        <v>432</v>
      </c>
      <c r="C152" s="158" t="n">
        <v>4870</v>
      </c>
      <c r="D152" s="178"/>
      <c r="E152" s="154" t="n">
        <v>6314</v>
      </c>
      <c r="F152" s="160" t="n">
        <f aca="false">E152+E152*0.18</f>
        <v>7450.52</v>
      </c>
      <c r="G152" s="156" t="n">
        <v>8214.2</v>
      </c>
    </row>
    <row r="153" customFormat="false" ht="12.75" hidden="false" customHeight="false" outlineLevel="0" collapsed="false">
      <c r="B153" s="157" t="s">
        <v>433</v>
      </c>
      <c r="C153" s="158" t="n">
        <v>5200</v>
      </c>
      <c r="D153" s="178"/>
      <c r="E153" s="154" t="n">
        <v>5831</v>
      </c>
      <c r="F153" s="160" t="n">
        <f aca="false">E153+E153*0.18</f>
        <v>6880.58</v>
      </c>
      <c r="G153" s="156" t="n">
        <v>7586</v>
      </c>
    </row>
    <row r="154" customFormat="false" ht="12.75" hidden="false" customHeight="false" outlineLevel="0" collapsed="false">
      <c r="B154" s="157" t="s">
        <v>434</v>
      </c>
      <c r="C154" s="158" t="n">
        <v>5490</v>
      </c>
      <c r="D154" s="178"/>
      <c r="E154" s="154" t="n">
        <v>5992</v>
      </c>
      <c r="F154" s="160" t="n">
        <f aca="false">E154+E154*0.18</f>
        <v>7070.56</v>
      </c>
      <c r="G154" s="156" t="n">
        <v>7795.3</v>
      </c>
    </row>
    <row r="155" customFormat="false" ht="12.75" hidden="false" customHeight="false" outlineLevel="0" collapsed="false">
      <c r="B155" s="157" t="s">
        <v>435</v>
      </c>
      <c r="C155" s="158" t="n">
        <v>5070</v>
      </c>
      <c r="D155" s="178"/>
      <c r="E155" s="154" t="n">
        <v>6049</v>
      </c>
      <c r="F155" s="160" t="n">
        <f aca="false">E155+E155*0.18</f>
        <v>7137.82</v>
      </c>
      <c r="G155" s="156" t="n">
        <v>7869.45</v>
      </c>
    </row>
    <row r="156" customFormat="false" ht="12.75" hidden="false" customHeight="false" outlineLevel="0" collapsed="false">
      <c r="B156" s="157" t="s">
        <v>436</v>
      </c>
      <c r="C156" s="158" t="n">
        <v>5210</v>
      </c>
      <c r="D156" s="178"/>
      <c r="E156" s="154" t="n">
        <v>7659</v>
      </c>
      <c r="F156" s="160" t="n">
        <f aca="false">E156+E156*0.18</f>
        <v>9037.62</v>
      </c>
      <c r="G156" s="156" t="n">
        <v>9964</v>
      </c>
    </row>
    <row r="157" customFormat="false" ht="12.75" hidden="false" customHeight="false" outlineLevel="0" collapsed="false">
      <c r="B157" s="157" t="s">
        <v>437</v>
      </c>
      <c r="C157" s="158" t="n">
        <v>5200</v>
      </c>
      <c r="D157" s="178"/>
      <c r="E157" s="154" t="n">
        <v>6187</v>
      </c>
      <c r="F157" s="160" t="n">
        <f aca="false">E157+E157*0.18</f>
        <v>7300.66</v>
      </c>
      <c r="G157" s="156" t="n">
        <v>8049</v>
      </c>
    </row>
    <row r="158" customFormat="false" ht="12.75" hidden="false" customHeight="false" outlineLevel="0" collapsed="false">
      <c r="B158" s="157" t="s">
        <v>438</v>
      </c>
      <c r="C158" s="158" t="n">
        <v>5260</v>
      </c>
      <c r="D158" s="178"/>
      <c r="E158" s="154" t="n">
        <v>5854</v>
      </c>
      <c r="F158" s="160" t="n">
        <f aca="false">E158+E158*0.18</f>
        <v>6907.72</v>
      </c>
      <c r="G158" s="156" t="n">
        <v>7615.8</v>
      </c>
    </row>
    <row r="159" customFormat="false" ht="12.75" hidden="false" customHeight="false" outlineLevel="0" collapsed="false">
      <c r="B159" s="157" t="s">
        <v>439</v>
      </c>
      <c r="C159" s="158" t="n">
        <v>6660</v>
      </c>
      <c r="D159" s="178"/>
      <c r="E159" s="154" t="n">
        <v>5854</v>
      </c>
      <c r="F159" s="160" t="n">
        <f aca="false">E159+E159*0.18</f>
        <v>6907.72</v>
      </c>
      <c r="G159" s="156" t="n">
        <v>7615.8</v>
      </c>
    </row>
    <row r="160" customFormat="false" ht="12.75" hidden="false" customHeight="false" outlineLevel="0" collapsed="false">
      <c r="B160" s="157" t="s">
        <v>440</v>
      </c>
      <c r="C160" s="158" t="n">
        <v>5380</v>
      </c>
      <c r="D160" s="178"/>
      <c r="E160" s="154" t="n">
        <v>6245</v>
      </c>
      <c r="F160" s="160" t="n">
        <f aca="false">E160+E160*0.18</f>
        <v>7369.1</v>
      </c>
      <c r="G160" s="156" t="n">
        <v>8124.5</v>
      </c>
    </row>
    <row r="161" customFormat="false" ht="12.75" hidden="false" customHeight="false" outlineLevel="0" collapsed="false">
      <c r="B161" s="157" t="s">
        <v>441</v>
      </c>
      <c r="C161" s="158" t="n">
        <v>5090</v>
      </c>
      <c r="D161" s="178"/>
      <c r="E161" s="154" t="n">
        <v>6245</v>
      </c>
      <c r="F161" s="160" t="n">
        <f aca="false">E161+E161*0.18</f>
        <v>7369.1</v>
      </c>
      <c r="G161" s="156" t="n">
        <v>8124.5</v>
      </c>
    </row>
    <row r="162" customFormat="false" ht="12.75" hidden="false" customHeight="false" outlineLevel="0" collapsed="false">
      <c r="B162" s="157" t="s">
        <v>442</v>
      </c>
      <c r="C162" s="158" t="n">
        <v>5090</v>
      </c>
      <c r="D162" s="178"/>
      <c r="E162" s="154" t="n">
        <v>6808</v>
      </c>
      <c r="F162" s="160" t="n">
        <f aca="false">E162+E162*0.18</f>
        <v>8033.44</v>
      </c>
      <c r="G162" s="156" t="n">
        <v>8856.9</v>
      </c>
    </row>
    <row r="163" customFormat="false" ht="12.75" hidden="false" customHeight="false" outlineLevel="0" collapsed="false">
      <c r="B163" s="157" t="s">
        <v>443</v>
      </c>
      <c r="C163" s="158" t="n">
        <v>5430</v>
      </c>
      <c r="D163" s="178"/>
      <c r="E163" s="154" t="n">
        <v>5164</v>
      </c>
      <c r="F163" s="160" t="n">
        <f aca="false">E163+E163*0.18</f>
        <v>6093.52</v>
      </c>
      <c r="G163" s="156" t="n">
        <v>6718.2</v>
      </c>
    </row>
    <row r="164" customFormat="false" ht="12.75" hidden="false" customHeight="false" outlineLevel="0" collapsed="false">
      <c r="B164" s="157" t="s">
        <v>444</v>
      </c>
      <c r="C164" s="158" t="n">
        <v>5430</v>
      </c>
      <c r="D164" s="178"/>
      <c r="E164" s="154" t="n">
        <v>5681</v>
      </c>
      <c r="F164" s="160" t="n">
        <f aca="false">E164+E164*0.18</f>
        <v>6703.58</v>
      </c>
      <c r="G164" s="156" t="n">
        <v>7390.7</v>
      </c>
    </row>
    <row r="165" customFormat="false" ht="12.75" hidden="false" customHeight="false" outlineLevel="0" collapsed="false">
      <c r="B165" s="157" t="s">
        <v>445</v>
      </c>
      <c r="C165" s="158" t="n">
        <v>5580</v>
      </c>
      <c r="D165" s="178"/>
      <c r="E165" s="154" t="n">
        <v>7234</v>
      </c>
      <c r="F165" s="160" t="n">
        <f aca="false">E165+E165*0.18</f>
        <v>8536.12</v>
      </c>
      <c r="G165" s="156" t="n">
        <v>9411.1</v>
      </c>
    </row>
    <row r="166" customFormat="false" ht="12.75" hidden="false" customHeight="false" outlineLevel="0" collapsed="false">
      <c r="B166" s="157" t="s">
        <v>446</v>
      </c>
      <c r="C166" s="158" t="n">
        <v>5580</v>
      </c>
      <c r="D166" s="178"/>
      <c r="E166" s="154" t="n">
        <v>5164</v>
      </c>
      <c r="F166" s="160" t="n">
        <f aca="false">E166+E166*0.18</f>
        <v>6093.52</v>
      </c>
      <c r="G166" s="156" t="n">
        <v>6718.1</v>
      </c>
    </row>
    <row r="167" customFormat="false" ht="12.75" hidden="false" customHeight="false" outlineLevel="0" collapsed="false">
      <c r="B167" s="157" t="s">
        <v>447</v>
      </c>
      <c r="C167" s="158" t="n">
        <v>5920</v>
      </c>
      <c r="D167" s="178"/>
      <c r="E167" s="154" t="n">
        <v>5578</v>
      </c>
      <c r="F167" s="160" t="n">
        <f aca="false">E167+E167*0.18</f>
        <v>6582.04</v>
      </c>
      <c r="G167" s="156" t="n">
        <v>7256.7</v>
      </c>
    </row>
    <row r="168" customFormat="false" ht="12.75" hidden="false" customHeight="false" outlineLevel="0" collapsed="false">
      <c r="B168" s="157" t="s">
        <v>448</v>
      </c>
      <c r="C168" s="158" t="n">
        <v>4490</v>
      </c>
      <c r="D168" s="178"/>
      <c r="E168" s="154" t="n">
        <v>5359</v>
      </c>
      <c r="F168" s="160" t="n">
        <f aca="false">E168+E168*0.18</f>
        <v>6323.62</v>
      </c>
      <c r="G168" s="156" t="n">
        <v>6971.8</v>
      </c>
    </row>
    <row r="169" customFormat="false" ht="12.75" hidden="false" customHeight="false" outlineLevel="0" collapsed="false">
      <c r="B169" s="157" t="s">
        <v>449</v>
      </c>
      <c r="C169" s="158" t="n">
        <v>4940</v>
      </c>
      <c r="D169" s="178"/>
      <c r="E169" s="154" t="n">
        <v>5773</v>
      </c>
      <c r="F169" s="160" t="n">
        <f aca="false">E169+E169*0.18</f>
        <v>6812.14</v>
      </c>
      <c r="G169" s="156" t="n">
        <v>7510.4</v>
      </c>
    </row>
    <row r="170" customFormat="false" ht="12.75" hidden="false" customHeight="false" outlineLevel="0" collapsed="false">
      <c r="B170" s="157" t="s">
        <v>450</v>
      </c>
      <c r="C170" s="158" t="n">
        <v>6290</v>
      </c>
      <c r="D170" s="178"/>
      <c r="E170" s="154" t="n">
        <v>5762</v>
      </c>
      <c r="F170" s="160" t="n">
        <f aca="false">E170+E170*0.18</f>
        <v>6799.16</v>
      </c>
      <c r="G170" s="156" t="n">
        <v>7496.1</v>
      </c>
    </row>
    <row r="171" customFormat="false" ht="12.75" hidden="false" customHeight="false" outlineLevel="0" collapsed="false">
      <c r="B171" s="157" t="s">
        <v>451</v>
      </c>
      <c r="C171" s="158" t="n">
        <v>4490</v>
      </c>
      <c r="D171" s="178"/>
      <c r="E171" s="154" t="n">
        <v>9085</v>
      </c>
      <c r="F171" s="160" t="n">
        <f aca="false">E171+E171*0.18</f>
        <v>10720.3</v>
      </c>
      <c r="G171" s="156" t="n">
        <v>11819.2</v>
      </c>
    </row>
    <row r="172" customFormat="false" ht="12.75" hidden="false" customHeight="false" outlineLevel="0" collapsed="false">
      <c r="B172" s="157" t="s">
        <v>452</v>
      </c>
      <c r="C172" s="158" t="n">
        <v>4850</v>
      </c>
      <c r="D172" s="178"/>
      <c r="E172" s="154" t="n">
        <v>4428</v>
      </c>
      <c r="F172" s="160" t="n">
        <f aca="false">E172+E172*0.18</f>
        <v>5225.04</v>
      </c>
      <c r="G172" s="156" t="n">
        <v>5760.7</v>
      </c>
    </row>
    <row r="173" customFormat="false" ht="12.75" hidden="false" customHeight="false" outlineLevel="0" collapsed="false">
      <c r="B173" s="157" t="s">
        <v>453</v>
      </c>
      <c r="C173" s="158" t="n">
        <v>4660</v>
      </c>
      <c r="D173" s="178"/>
      <c r="E173" s="154" t="n">
        <v>4842</v>
      </c>
      <c r="F173" s="160" t="n">
        <f aca="false">E173+E173*0.18</f>
        <v>5713.56</v>
      </c>
      <c r="G173" s="156" t="n">
        <v>6299.2</v>
      </c>
    </row>
    <row r="174" customFormat="false" ht="12.75" hidden="false" customHeight="false" outlineLevel="0" collapsed="false">
      <c r="B174" s="157" t="s">
        <v>454</v>
      </c>
      <c r="C174" s="158" t="n">
        <v>5020</v>
      </c>
      <c r="D174" s="178"/>
      <c r="E174" s="154" t="n">
        <v>5532</v>
      </c>
      <c r="F174" s="160" t="n">
        <f aca="false">E174+E174*0.18</f>
        <v>6527.76</v>
      </c>
      <c r="G174" s="156" t="n">
        <v>7196.9</v>
      </c>
    </row>
    <row r="175" customFormat="false" ht="12.75" hidden="false" customHeight="false" outlineLevel="0" collapsed="false">
      <c r="B175" s="157" t="s">
        <v>455</v>
      </c>
      <c r="C175" s="158" t="n">
        <v>5010</v>
      </c>
      <c r="D175" s="178"/>
      <c r="E175" s="154" t="n">
        <v>5428</v>
      </c>
      <c r="F175" s="160" t="n">
        <f aca="false">E175+E175*0.18</f>
        <v>6405.04</v>
      </c>
      <c r="G175" s="156" t="n">
        <v>7061.6</v>
      </c>
    </row>
    <row r="176" customFormat="false" ht="12.75" hidden="false" customHeight="false" outlineLevel="0" collapsed="false">
      <c r="B176" s="157" t="s">
        <v>456</v>
      </c>
      <c r="C176" s="158" t="n">
        <v>7790</v>
      </c>
      <c r="D176" s="178"/>
      <c r="E176" s="154" t="n">
        <v>5946</v>
      </c>
      <c r="F176" s="160" t="n">
        <f aca="false">E176+E176*0.18</f>
        <v>7016.28</v>
      </c>
      <c r="G176" s="156" t="n">
        <v>7735.45</v>
      </c>
    </row>
    <row r="177" customFormat="false" ht="12.75" hidden="false" customHeight="false" outlineLevel="0" collapsed="false">
      <c r="B177" s="157" t="s">
        <v>457</v>
      </c>
      <c r="C177" s="158" t="n">
        <v>7900</v>
      </c>
      <c r="D177" s="178"/>
      <c r="E177" s="154" t="n">
        <v>5900</v>
      </c>
      <c r="F177" s="160" t="n">
        <f aca="false">E177+E177*0.18</f>
        <v>6962</v>
      </c>
      <c r="G177" s="156" t="n">
        <v>7675.6</v>
      </c>
    </row>
    <row r="178" customFormat="false" ht="12.75" hidden="false" customHeight="false" outlineLevel="0" collapsed="false">
      <c r="B178" s="157" t="s">
        <v>458</v>
      </c>
      <c r="C178" s="158" t="n">
        <v>3850</v>
      </c>
      <c r="D178" s="178"/>
      <c r="E178" s="154" t="n">
        <v>5957</v>
      </c>
      <c r="F178" s="160" t="n">
        <f aca="false">E178+E178*0.18</f>
        <v>7029.26</v>
      </c>
      <c r="G178" s="156" t="n">
        <v>7749.8</v>
      </c>
    </row>
    <row r="179" customFormat="false" ht="12.75" hidden="false" customHeight="false" outlineLevel="0" collapsed="false">
      <c r="B179" s="157" t="s">
        <v>459</v>
      </c>
      <c r="C179" s="158" t="n">
        <v>4210</v>
      </c>
      <c r="D179" s="178"/>
      <c r="E179" s="154" t="n">
        <v>5601</v>
      </c>
      <c r="F179" s="160" t="n">
        <f aca="false">E179+E179*0.18</f>
        <v>6609.18</v>
      </c>
      <c r="G179" s="156" t="n">
        <v>7286.7</v>
      </c>
    </row>
    <row r="180" customFormat="false" ht="12.75" hidden="false" customHeight="false" outlineLevel="0" collapsed="false">
      <c r="B180" s="157" t="s">
        <v>460</v>
      </c>
      <c r="C180" s="158" t="n">
        <v>4810</v>
      </c>
      <c r="D180" s="178"/>
      <c r="E180" s="154" t="n">
        <v>6314</v>
      </c>
      <c r="F180" s="160" t="n">
        <f aca="false">E180+E180*0.18</f>
        <v>7450.52</v>
      </c>
      <c r="G180" s="156" t="n">
        <v>8214.2</v>
      </c>
    </row>
    <row r="181" customFormat="false" ht="12.75" hidden="false" customHeight="false" outlineLevel="0" collapsed="false">
      <c r="B181" s="157" t="s">
        <v>461</v>
      </c>
      <c r="C181" s="158" t="n">
        <v>4720</v>
      </c>
      <c r="D181" s="178"/>
      <c r="E181" s="154" t="n">
        <v>5831</v>
      </c>
      <c r="F181" s="160" t="n">
        <f aca="false">E181+E181*0.18</f>
        <v>6880.58</v>
      </c>
      <c r="G181" s="156" t="n">
        <v>7585.9</v>
      </c>
    </row>
    <row r="182" customFormat="false" ht="12.75" hidden="false" customHeight="false" outlineLevel="0" collapsed="false">
      <c r="B182" s="157" t="s">
        <v>462</v>
      </c>
      <c r="C182" s="158" t="n">
        <v>5170</v>
      </c>
      <c r="D182" s="178"/>
      <c r="E182" s="154" t="n">
        <v>6049</v>
      </c>
      <c r="F182" s="160" t="n">
        <f aca="false">E182+E182*0.18</f>
        <v>7137.82</v>
      </c>
      <c r="G182" s="156" t="n">
        <v>7869.45</v>
      </c>
    </row>
    <row r="183" customFormat="false" ht="12.75" hidden="false" customHeight="false" outlineLevel="0" collapsed="false">
      <c r="B183" s="157" t="s">
        <v>463</v>
      </c>
      <c r="C183" s="158" t="n">
        <v>5130</v>
      </c>
      <c r="D183" s="178"/>
      <c r="E183" s="154" t="n">
        <v>5992</v>
      </c>
      <c r="F183" s="160" t="n">
        <f aca="false">E183+E183*0.18</f>
        <v>7070.56</v>
      </c>
      <c r="G183" s="156" t="n">
        <v>7795.3</v>
      </c>
    </row>
    <row r="184" customFormat="false" ht="12.75" hidden="false" customHeight="false" outlineLevel="0" collapsed="false">
      <c r="B184" s="157" t="s">
        <v>464</v>
      </c>
      <c r="C184" s="158" t="n">
        <v>5180</v>
      </c>
      <c r="D184" s="178"/>
      <c r="E184" s="154" t="n">
        <v>5359</v>
      </c>
      <c r="F184" s="160" t="n">
        <f aca="false">E184+E184*0.18</f>
        <v>6323.62</v>
      </c>
      <c r="G184" s="156" t="n">
        <v>6971.8</v>
      </c>
    </row>
    <row r="185" customFormat="false" ht="12.75" hidden="false" customHeight="false" outlineLevel="0" collapsed="false">
      <c r="B185" s="157" t="s">
        <v>465</v>
      </c>
      <c r="C185" s="158" t="n">
        <v>4870</v>
      </c>
      <c r="D185" s="178"/>
      <c r="E185" s="154" t="n">
        <v>5762</v>
      </c>
      <c r="F185" s="160" t="n">
        <f aca="false">E185+E185*0.18</f>
        <v>6799.16</v>
      </c>
      <c r="G185" s="156" t="n">
        <v>7496.1</v>
      </c>
    </row>
    <row r="186" customFormat="false" ht="12.75" hidden="false" customHeight="false" outlineLevel="0" collapsed="false">
      <c r="B186" s="157" t="s">
        <v>466</v>
      </c>
      <c r="C186" s="158" t="n">
        <v>5490</v>
      </c>
      <c r="D186" s="178"/>
      <c r="E186" s="154" t="n">
        <v>2484</v>
      </c>
      <c r="F186" s="160" t="n">
        <f aca="false">E186+E186*0.18</f>
        <v>2931.12</v>
      </c>
      <c r="G186" s="156" t="n">
        <v>3231.6</v>
      </c>
    </row>
    <row r="187" customFormat="false" ht="12.75" hidden="false" customHeight="false" outlineLevel="0" collapsed="false">
      <c r="B187" s="157" t="s">
        <v>467</v>
      </c>
      <c r="C187" s="158" t="n">
        <v>5070</v>
      </c>
      <c r="D187" s="178"/>
      <c r="E187" s="154" t="n">
        <v>2714</v>
      </c>
      <c r="F187" s="160" t="n">
        <f aca="false">E187+E187*0.18</f>
        <v>3202.52</v>
      </c>
      <c r="G187" s="156" t="n">
        <v>3530.8</v>
      </c>
    </row>
    <row r="188" customFormat="false" ht="12.75" hidden="false" customHeight="false" outlineLevel="0" collapsed="false">
      <c r="B188" s="157" t="s">
        <v>468</v>
      </c>
      <c r="C188" s="158" t="n">
        <v>5260</v>
      </c>
      <c r="D188" s="178"/>
      <c r="E188" s="154" t="n">
        <v>4830</v>
      </c>
      <c r="F188" s="160" t="n">
        <f aca="false">E188+E188*0.18</f>
        <v>5699.4</v>
      </c>
      <c r="G188" s="156" t="n">
        <v>6283.6</v>
      </c>
    </row>
    <row r="189" customFormat="false" ht="12.75" hidden="false" customHeight="false" outlineLevel="0" collapsed="false">
      <c r="B189" s="157" t="s">
        <v>469</v>
      </c>
      <c r="C189" s="158" t="n">
        <v>5210</v>
      </c>
      <c r="D189" s="178"/>
      <c r="E189" s="154" t="n">
        <v>2151</v>
      </c>
      <c r="F189" s="160" t="n">
        <f aca="false">E189+E189*0.18</f>
        <v>2538.18</v>
      </c>
      <c r="G189" s="156" t="n">
        <v>2798.4</v>
      </c>
    </row>
    <row r="190" customFormat="false" ht="12.75" hidden="false" customHeight="false" outlineLevel="0" collapsed="false">
      <c r="B190" s="157" t="s">
        <v>470</v>
      </c>
      <c r="C190" s="158" t="n">
        <v>4660</v>
      </c>
      <c r="D190" s="178"/>
      <c r="E190" s="154" t="n">
        <v>2760</v>
      </c>
      <c r="F190" s="160" t="n">
        <f aca="false">E190+E190*0.18</f>
        <v>3256.8</v>
      </c>
      <c r="G190" s="156" t="n">
        <v>3590.7</v>
      </c>
    </row>
    <row r="191" customFormat="false" ht="12.75" hidden="false" customHeight="false" outlineLevel="0" collapsed="false">
      <c r="B191" s="157" t="s">
        <v>471</v>
      </c>
      <c r="C191" s="158" t="n">
        <v>5010</v>
      </c>
      <c r="D191" s="178"/>
      <c r="E191" s="154" t="n">
        <v>2783</v>
      </c>
      <c r="F191" s="160" t="n">
        <f aca="false">E191+E191*0.18</f>
        <v>3283.94</v>
      </c>
      <c r="G191" s="156" t="n">
        <v>3620.55</v>
      </c>
    </row>
    <row r="192" customFormat="false" ht="12.75" hidden="false" customHeight="false" outlineLevel="0" collapsed="false">
      <c r="B192" s="157" t="s">
        <v>472</v>
      </c>
      <c r="C192" s="158" t="n">
        <v>7790</v>
      </c>
      <c r="D192" s="178"/>
      <c r="E192" s="154" t="n">
        <v>2381</v>
      </c>
      <c r="F192" s="160" t="n">
        <f aca="false">E192+E192*0.18</f>
        <v>2809.58</v>
      </c>
      <c r="G192" s="156" t="n">
        <v>3097.6</v>
      </c>
    </row>
    <row r="193" customFormat="false" ht="12.75" hidden="false" customHeight="false" outlineLevel="0" collapsed="false">
      <c r="B193" s="157" t="s">
        <v>473</v>
      </c>
      <c r="C193" s="158" t="n">
        <v>2160</v>
      </c>
      <c r="D193" s="178"/>
      <c r="E193" s="154" t="n">
        <v>2162</v>
      </c>
      <c r="F193" s="160" t="n">
        <f aca="false">E193+E193*0.18</f>
        <v>2551.16</v>
      </c>
      <c r="G193" s="156" t="n">
        <v>2812.7</v>
      </c>
    </row>
    <row r="194" customFormat="false" ht="12.75" hidden="false" customHeight="false" outlineLevel="0" collapsed="false">
      <c r="B194" s="157" t="s">
        <v>474</v>
      </c>
      <c r="C194" s="158" t="n">
        <v>2360</v>
      </c>
      <c r="D194" s="178"/>
      <c r="E194" s="154" t="n">
        <v>2392</v>
      </c>
      <c r="F194" s="160" t="n">
        <f aca="false">E194+E194*0.18</f>
        <v>2822.56</v>
      </c>
      <c r="G194" s="156" t="n">
        <v>3111.9</v>
      </c>
    </row>
    <row r="195" customFormat="false" ht="12.75" hidden="false" customHeight="false" outlineLevel="0" collapsed="false">
      <c r="B195" s="157" t="s">
        <v>475</v>
      </c>
      <c r="C195" s="158" t="n">
        <v>1870</v>
      </c>
      <c r="D195" s="178"/>
      <c r="E195" s="154" t="n">
        <v>3048</v>
      </c>
      <c r="F195" s="160" t="n">
        <f aca="false">E195+E195*0.18</f>
        <v>3596.64</v>
      </c>
      <c r="G195" s="156" t="n">
        <v>3965.3</v>
      </c>
    </row>
    <row r="196" customFormat="false" ht="12.75" hidden="false" customHeight="false" outlineLevel="0" collapsed="false">
      <c r="B196" s="157" t="s">
        <v>476</v>
      </c>
      <c r="C196" s="158" t="n">
        <v>2400</v>
      </c>
      <c r="D196" s="178"/>
      <c r="E196" s="154" t="n">
        <v>2634</v>
      </c>
      <c r="F196" s="160" t="n">
        <f aca="false">E196+E196*0.18</f>
        <v>3108.12</v>
      </c>
      <c r="G196" s="156" t="n">
        <v>3426.8</v>
      </c>
    </row>
    <row r="197" customFormat="false" ht="12.75" hidden="false" customHeight="false" outlineLevel="0" collapsed="false">
      <c r="B197" s="157" t="s">
        <v>477</v>
      </c>
      <c r="C197" s="158" t="n">
        <v>2420</v>
      </c>
      <c r="D197" s="178"/>
      <c r="E197" s="154" t="n">
        <v>3278</v>
      </c>
      <c r="F197" s="160" t="n">
        <f aca="false">E197+E197*0.18</f>
        <v>3868.04</v>
      </c>
      <c r="G197" s="156" t="n">
        <v>4264.5</v>
      </c>
    </row>
    <row r="198" customFormat="false" ht="12.75" hidden="false" customHeight="false" outlineLevel="0" collapsed="false">
      <c r="B198" s="157" t="s">
        <v>478</v>
      </c>
      <c r="C198" s="158" t="n">
        <v>2070</v>
      </c>
      <c r="D198" s="178"/>
      <c r="E198" s="154" t="n">
        <v>2864</v>
      </c>
      <c r="F198" s="160" t="n">
        <f aca="false">E198+E198*0.18</f>
        <v>3379.52</v>
      </c>
      <c r="G198" s="156" t="n">
        <v>3726</v>
      </c>
    </row>
    <row r="199" customFormat="false" ht="12.75" hidden="false" customHeight="false" outlineLevel="0" collapsed="false">
      <c r="B199" s="157" t="s">
        <v>479</v>
      </c>
      <c r="C199" s="158" t="n">
        <v>1880</v>
      </c>
      <c r="D199" s="178"/>
      <c r="E199" s="154" t="n">
        <v>2599</v>
      </c>
      <c r="F199" s="160" t="n">
        <f aca="false">E199+E199*0.18</f>
        <v>3066.82</v>
      </c>
      <c r="G199" s="156" t="n">
        <v>3381.2</v>
      </c>
    </row>
    <row r="200" customFormat="false" ht="12.75" hidden="false" customHeight="false" outlineLevel="0" collapsed="false">
      <c r="B200" s="157" t="s">
        <v>480</v>
      </c>
      <c r="C200" s="158" t="n">
        <v>2080</v>
      </c>
      <c r="D200" s="178"/>
      <c r="E200" s="154" t="n">
        <v>4002</v>
      </c>
      <c r="F200" s="160" t="n">
        <f aca="false">E200+E200*0.18</f>
        <v>4722.36</v>
      </c>
      <c r="G200" s="156" t="n">
        <v>5206.5</v>
      </c>
    </row>
    <row r="201" customFormat="false" ht="12.75" hidden="false" customHeight="false" outlineLevel="0" collapsed="false">
      <c r="B201" s="157" t="s">
        <v>481</v>
      </c>
      <c r="C201" s="158" t="n">
        <v>2650</v>
      </c>
      <c r="D201" s="178"/>
      <c r="E201" s="154" t="n">
        <v>2818</v>
      </c>
      <c r="F201" s="160" t="n">
        <f aca="false">E201+E201*0.18</f>
        <v>3325.24</v>
      </c>
      <c r="G201" s="156" t="n">
        <v>3666.1</v>
      </c>
    </row>
    <row r="202" customFormat="false" ht="12.75" hidden="false" customHeight="false" outlineLevel="0" collapsed="false">
      <c r="B202" s="157" t="s">
        <v>482</v>
      </c>
      <c r="C202" s="158" t="n">
        <v>2290</v>
      </c>
      <c r="D202" s="178"/>
      <c r="E202" s="154" t="n">
        <v>4037</v>
      </c>
      <c r="F202" s="160" t="n">
        <f aca="false">E202+E202*0.18</f>
        <v>4763.66</v>
      </c>
      <c r="G202" s="156" t="n">
        <v>5252</v>
      </c>
    </row>
    <row r="203" customFormat="false" ht="12.75" hidden="false" customHeight="false" outlineLevel="0" collapsed="false">
      <c r="B203" s="157" t="s">
        <v>483</v>
      </c>
      <c r="C203" s="158" t="n">
        <v>2850</v>
      </c>
      <c r="D203" s="178"/>
      <c r="E203" s="154" t="n">
        <v>4842</v>
      </c>
      <c r="F203" s="160" t="n">
        <f aca="false">E203+E203*0.18</f>
        <v>5713.56</v>
      </c>
      <c r="G203" s="156" t="n">
        <v>6300</v>
      </c>
    </row>
    <row r="204" customFormat="false" ht="12.75" hidden="false" customHeight="false" outlineLevel="0" collapsed="false">
      <c r="B204" s="157" t="s">
        <v>484</v>
      </c>
      <c r="C204" s="158" t="n">
        <v>2260</v>
      </c>
      <c r="D204" s="178"/>
      <c r="E204" s="154" t="n">
        <v>4267</v>
      </c>
      <c r="F204" s="160" t="n">
        <f aca="false">E204+E204*0.18</f>
        <v>5035.06</v>
      </c>
      <c r="G204" s="156" t="n">
        <v>5551.2</v>
      </c>
    </row>
    <row r="205" customFormat="false" ht="12.75" hidden="false" customHeight="false" outlineLevel="0" collapsed="false">
      <c r="B205" s="157" t="s">
        <v>485</v>
      </c>
      <c r="C205" s="158" t="n">
        <v>3480</v>
      </c>
      <c r="D205" s="178"/>
      <c r="E205" s="154" t="n">
        <v>3945</v>
      </c>
      <c r="F205" s="160" t="n">
        <f aca="false">E205+E205*0.18</f>
        <v>4655.1</v>
      </c>
      <c r="G205" s="156" t="n">
        <v>5132.3</v>
      </c>
    </row>
    <row r="206" customFormat="false" ht="12.75" hidden="false" customHeight="false" outlineLevel="0" collapsed="false">
      <c r="B206" s="157" t="s">
        <v>486</v>
      </c>
      <c r="C206" s="158" t="n">
        <v>2450</v>
      </c>
      <c r="D206" s="178"/>
      <c r="E206" s="154" t="n">
        <v>4474</v>
      </c>
      <c r="F206" s="160" t="n">
        <f aca="false">E206+E206*0.18</f>
        <v>5279.32</v>
      </c>
      <c r="G206" s="156" t="n">
        <v>5820.5</v>
      </c>
    </row>
    <row r="207" customFormat="false" ht="12.75" hidden="false" customHeight="false" outlineLevel="0" collapsed="false">
      <c r="B207" s="157" t="s">
        <v>487</v>
      </c>
      <c r="C207" s="158" t="n">
        <v>3510</v>
      </c>
      <c r="D207" s="178"/>
      <c r="E207" s="154" t="n">
        <v>4600</v>
      </c>
      <c r="F207" s="160" t="n">
        <f aca="false">E207+E207*0.18</f>
        <v>5428</v>
      </c>
      <c r="G207" s="156" t="n">
        <v>5984.4</v>
      </c>
    </row>
    <row r="208" customFormat="false" ht="12.75" hidden="false" customHeight="false" outlineLevel="0" collapsed="false">
      <c r="B208" s="157" t="s">
        <v>488</v>
      </c>
      <c r="C208" s="158" t="n">
        <v>3710</v>
      </c>
      <c r="D208" s="178"/>
      <c r="E208" s="154" t="n">
        <v>3991</v>
      </c>
      <c r="F208" s="160" t="n">
        <f aca="false">E208+E208*0.18</f>
        <v>4709.38</v>
      </c>
      <c r="G208" s="156" t="n">
        <v>5192.1</v>
      </c>
    </row>
    <row r="209" customFormat="false" ht="12.75" hidden="false" customHeight="false" outlineLevel="0" collapsed="false">
      <c r="B209" s="157" t="s">
        <v>489</v>
      </c>
      <c r="C209" s="158" t="n">
        <v>3430</v>
      </c>
      <c r="D209" s="178"/>
      <c r="E209" s="154" t="n">
        <v>4244</v>
      </c>
      <c r="F209" s="160" t="n">
        <f aca="false">E209+E209*0.18</f>
        <v>5007.92</v>
      </c>
      <c r="G209" s="156" t="n">
        <v>5521.3</v>
      </c>
    </row>
    <row r="210" customFormat="false" ht="12.75" hidden="false" customHeight="false" outlineLevel="0" collapsed="false">
      <c r="B210" s="157" t="s">
        <v>490</v>
      </c>
      <c r="C210" s="158" t="n">
        <v>3890</v>
      </c>
      <c r="D210" s="178"/>
      <c r="E210" s="154" t="n">
        <v>4393</v>
      </c>
      <c r="F210" s="160" t="n">
        <f aca="false">E210+E210*0.18</f>
        <v>5183.74</v>
      </c>
      <c r="G210" s="156" t="n">
        <v>5715.1</v>
      </c>
    </row>
    <row r="211" customFormat="false" ht="12.75" hidden="false" customHeight="false" outlineLevel="0" collapsed="false">
      <c r="B211" s="157" t="s">
        <v>491</v>
      </c>
      <c r="C211" s="158" t="n">
        <v>4000</v>
      </c>
      <c r="D211" s="178"/>
      <c r="E211" s="154" t="n">
        <v>3600</v>
      </c>
      <c r="F211" s="160" t="n">
        <f aca="false">E211+E211*0.18</f>
        <v>4248</v>
      </c>
      <c r="G211" s="156" t="n">
        <v>4683.5</v>
      </c>
    </row>
    <row r="212" customFormat="false" ht="12.75" hidden="false" customHeight="false" outlineLevel="0" collapsed="false">
      <c r="B212" s="157" t="s">
        <v>492</v>
      </c>
      <c r="C212" s="158" t="n">
        <v>3470</v>
      </c>
      <c r="D212" s="178"/>
      <c r="E212" s="154" t="n">
        <v>3956</v>
      </c>
      <c r="F212" s="160" t="n">
        <f aca="false">E212+E212*0.18</f>
        <v>4668.08</v>
      </c>
      <c r="G212" s="156" t="n">
        <v>5146.6</v>
      </c>
    </row>
    <row r="213" customFormat="false" ht="12.75" hidden="false" customHeight="false" outlineLevel="0" collapsed="false">
      <c r="B213" s="157" t="s">
        <v>493</v>
      </c>
      <c r="C213" s="158" t="n">
        <v>3690</v>
      </c>
      <c r="D213" s="178"/>
      <c r="E213" s="154" t="n">
        <v>5037</v>
      </c>
      <c r="F213" s="160" t="n">
        <f aca="false">E213+E213*0.18</f>
        <v>5943.66</v>
      </c>
      <c r="G213" s="156" t="n">
        <v>6552.9</v>
      </c>
    </row>
    <row r="214" customFormat="false" ht="12.75" hidden="false" customHeight="false" outlineLevel="0" collapsed="false">
      <c r="B214" s="157" t="s">
        <v>494</v>
      </c>
      <c r="C214" s="158" t="n">
        <v>3820</v>
      </c>
      <c r="D214" s="178"/>
      <c r="E214" s="154" t="n">
        <v>4554</v>
      </c>
      <c r="F214" s="160" t="n">
        <f aca="false">E214+E214*0.18</f>
        <v>5373.72</v>
      </c>
      <c r="G214" s="156" t="n">
        <v>5924.6</v>
      </c>
    </row>
    <row r="215" customFormat="false" ht="12.75" hidden="false" customHeight="false" outlineLevel="0" collapsed="false">
      <c r="B215" s="157" t="s">
        <v>495</v>
      </c>
      <c r="C215" s="158" t="n">
        <v>3130</v>
      </c>
      <c r="D215" s="178"/>
      <c r="E215" s="154" t="n">
        <v>3830</v>
      </c>
      <c r="F215" s="160" t="n">
        <f aca="false">E215+E215*0.18</f>
        <v>4519.4</v>
      </c>
      <c r="G215" s="156" t="n">
        <v>4982.7</v>
      </c>
    </row>
    <row r="216" customFormat="false" ht="12.75" hidden="false" customHeight="false" outlineLevel="0" collapsed="false">
      <c r="B216" s="157" t="s">
        <v>496</v>
      </c>
      <c r="C216" s="158" t="n">
        <v>3440</v>
      </c>
      <c r="D216" s="178"/>
      <c r="E216" s="154" t="n">
        <v>5405</v>
      </c>
      <c r="F216" s="160" t="n">
        <f aca="false">E216+E216*0.18</f>
        <v>6377.9</v>
      </c>
      <c r="G216" s="156" t="n">
        <v>7031.7</v>
      </c>
    </row>
    <row r="217" customFormat="false" ht="12.75" hidden="false" customHeight="false" outlineLevel="0" collapsed="false">
      <c r="B217" s="157" t="s">
        <v>497</v>
      </c>
      <c r="C217" s="158" t="n">
        <v>4380</v>
      </c>
      <c r="D217" s="178"/>
      <c r="E217" s="154" t="n">
        <v>4784</v>
      </c>
      <c r="F217" s="160" t="n">
        <f aca="false">E217+E217*0.18</f>
        <v>5645.12</v>
      </c>
      <c r="G217" s="156" t="n">
        <v>6223.8</v>
      </c>
    </row>
    <row r="218" customFormat="false" ht="12.75" hidden="false" customHeight="false" outlineLevel="0" collapsed="false">
      <c r="B218" s="157" t="s">
        <v>498</v>
      </c>
      <c r="C218" s="158" t="n">
        <v>3960</v>
      </c>
      <c r="D218" s="178"/>
      <c r="E218" s="154" t="n">
        <v>3427</v>
      </c>
      <c r="F218" s="160" t="n">
        <f aca="false">E218+E218*0.18</f>
        <v>4043.86</v>
      </c>
      <c r="G218" s="156" t="n">
        <v>4458.4</v>
      </c>
    </row>
    <row r="219" customFormat="false" ht="12.75" hidden="false" customHeight="false" outlineLevel="0" collapsed="false">
      <c r="B219" s="157" t="s">
        <v>499</v>
      </c>
      <c r="C219" s="158" t="n">
        <v>3330</v>
      </c>
      <c r="D219" s="178"/>
      <c r="E219" s="154" t="n">
        <v>3979</v>
      </c>
      <c r="F219" s="160" t="n">
        <f aca="false">E219+E219*0.18</f>
        <v>4695.22</v>
      </c>
      <c r="G219" s="156" t="n">
        <v>5176.5</v>
      </c>
    </row>
    <row r="220" customFormat="false" ht="12.75" hidden="false" customHeight="false" outlineLevel="0" collapsed="false">
      <c r="B220" s="157" t="s">
        <v>500</v>
      </c>
      <c r="C220" s="158" t="n">
        <v>4700</v>
      </c>
      <c r="D220" s="178"/>
      <c r="E220" s="154" t="n">
        <v>4209</v>
      </c>
      <c r="F220" s="160" t="n">
        <f aca="false">E220+E220*0.18</f>
        <v>4966.62</v>
      </c>
      <c r="G220" s="156" t="n">
        <v>5475.7</v>
      </c>
    </row>
    <row r="221" customFormat="false" ht="12.75" hidden="false" customHeight="false" outlineLevel="0" collapsed="false">
      <c r="B221" s="157" t="s">
        <v>501</v>
      </c>
      <c r="C221" s="158" t="n">
        <v>4160</v>
      </c>
      <c r="D221" s="178"/>
      <c r="E221" s="154" t="n">
        <v>5382</v>
      </c>
      <c r="F221" s="160" t="n">
        <f aca="false">E221+E221*0.18</f>
        <v>6350.76</v>
      </c>
      <c r="G221" s="156" t="n">
        <v>7001.7</v>
      </c>
    </row>
    <row r="222" customFormat="false" ht="12.75" hidden="false" customHeight="false" outlineLevel="0" collapsed="false">
      <c r="B222" s="157" t="s">
        <v>502</v>
      </c>
      <c r="C222" s="158" t="n">
        <v>2980</v>
      </c>
      <c r="D222" s="178"/>
      <c r="E222" s="154" t="n">
        <v>6153</v>
      </c>
      <c r="F222" s="160" t="n">
        <f aca="false">E222+E222*0.18</f>
        <v>7260.54</v>
      </c>
      <c r="G222" s="156" t="n">
        <v>8004.8</v>
      </c>
    </row>
    <row r="223" customFormat="false" ht="12.75" hidden="false" customHeight="false" outlineLevel="0" collapsed="false">
      <c r="B223" s="157" t="s">
        <v>503</v>
      </c>
      <c r="C223" s="158" t="n">
        <v>3460</v>
      </c>
      <c r="D223" s="178"/>
      <c r="E223" s="154" t="n">
        <v>6670</v>
      </c>
      <c r="F223" s="160" t="n">
        <f aca="false">E223+E223*0.18</f>
        <v>7870.6</v>
      </c>
      <c r="G223" s="156" t="n">
        <v>8677.4</v>
      </c>
    </row>
    <row r="224" customFormat="false" ht="12.75" hidden="false" customHeight="false" outlineLevel="0" collapsed="false">
      <c r="B224" s="157" t="s">
        <v>504</v>
      </c>
      <c r="C224" s="158" t="n">
        <v>3660</v>
      </c>
      <c r="D224" s="178"/>
      <c r="E224" s="154" t="n">
        <v>6843</v>
      </c>
      <c r="F224" s="160" t="n">
        <f aca="false">E224+E224*0.18</f>
        <v>8074.74</v>
      </c>
      <c r="G224" s="156" t="n">
        <v>8902.4</v>
      </c>
    </row>
    <row r="225" customFormat="false" ht="12.75" hidden="false" customHeight="false" outlineLevel="0" collapsed="false">
      <c r="B225" s="157" t="s">
        <v>505</v>
      </c>
      <c r="C225" s="158" t="n">
        <v>4680</v>
      </c>
      <c r="D225" s="178"/>
      <c r="E225" s="154" t="n">
        <v>7533</v>
      </c>
      <c r="F225" s="160" t="n">
        <f aca="false">E225+E225*0.18</f>
        <v>8888.94</v>
      </c>
      <c r="G225" s="156" t="n">
        <v>9800.1</v>
      </c>
    </row>
    <row r="226" customFormat="false" ht="12.75" hidden="false" customHeight="false" outlineLevel="0" collapsed="false">
      <c r="B226" s="157" t="s">
        <v>506</v>
      </c>
      <c r="C226" s="158" t="n">
        <v>5350</v>
      </c>
      <c r="D226" s="178"/>
      <c r="E226" s="154" t="n">
        <v>9338</v>
      </c>
      <c r="F226" s="160" t="n">
        <f aca="false">E226+E226*0.18</f>
        <v>11018.84</v>
      </c>
      <c r="G226" s="156" t="n">
        <v>12148.3</v>
      </c>
    </row>
    <row r="227" customFormat="false" ht="12.75" hidden="false" customHeight="false" outlineLevel="0" collapsed="false">
      <c r="B227" s="157" t="s">
        <v>507</v>
      </c>
      <c r="C227" s="158" t="n">
        <v>5800</v>
      </c>
      <c r="D227" s="178"/>
      <c r="E227" s="154" t="n">
        <v>7533</v>
      </c>
      <c r="F227" s="160" t="n">
        <f aca="false">E227+E227*0.18</f>
        <v>8888.94</v>
      </c>
      <c r="G227" s="156" t="n">
        <v>9800.1</v>
      </c>
    </row>
    <row r="228" customFormat="false" ht="12.75" hidden="false" customHeight="false" outlineLevel="0" collapsed="false">
      <c r="B228" s="157" t="s">
        <v>508</v>
      </c>
      <c r="C228" s="158" t="n">
        <v>5950</v>
      </c>
      <c r="D228" s="178"/>
      <c r="E228" s="154" t="n">
        <v>7533</v>
      </c>
      <c r="F228" s="160" t="n">
        <f aca="false">E228+E228*0.18</f>
        <v>8888.94</v>
      </c>
      <c r="G228" s="156" t="n">
        <v>9800.1</v>
      </c>
    </row>
    <row r="229" customFormat="false" ht="12.75" hidden="false" customHeight="false" outlineLevel="0" collapsed="false">
      <c r="B229" s="157" t="s">
        <v>509</v>
      </c>
      <c r="C229" s="158" t="n">
        <v>6550</v>
      </c>
      <c r="D229" s="178"/>
      <c r="E229" s="154" t="n">
        <v>5612</v>
      </c>
      <c r="F229" s="160" t="n">
        <f aca="false">E229+E229*0.18</f>
        <v>6622.16</v>
      </c>
      <c r="G229" s="156" t="n">
        <v>7301</v>
      </c>
    </row>
    <row r="230" customFormat="false" ht="12.75" hidden="false" customHeight="false" outlineLevel="0" collapsed="false">
      <c r="B230" s="157" t="s">
        <v>510</v>
      </c>
      <c r="C230" s="158" t="n">
        <v>8120</v>
      </c>
      <c r="D230" s="178"/>
      <c r="E230" s="154" t="n">
        <v>6900</v>
      </c>
      <c r="F230" s="160" t="n">
        <f aca="false">E230+E230*0.18</f>
        <v>8142</v>
      </c>
      <c r="G230" s="156" t="n">
        <v>8976.6</v>
      </c>
    </row>
    <row r="231" customFormat="false" ht="12.75" hidden="false" customHeight="false" outlineLevel="0" collapsed="false">
      <c r="B231" s="157" t="s">
        <v>511</v>
      </c>
      <c r="C231" s="158" t="n">
        <v>6550</v>
      </c>
      <c r="D231" s="178"/>
      <c r="E231" s="154" t="n">
        <v>7073</v>
      </c>
      <c r="F231" s="160" t="n">
        <f aca="false">E231+E231*0.18</f>
        <v>8346.14</v>
      </c>
      <c r="G231" s="156" t="n">
        <v>9201.6</v>
      </c>
    </row>
    <row r="232" customFormat="false" ht="12.75" hidden="false" customHeight="false" outlineLevel="0" collapsed="false">
      <c r="B232" s="157" t="s">
        <v>512</v>
      </c>
      <c r="C232" s="158" t="n">
        <v>6550</v>
      </c>
      <c r="D232" s="178"/>
      <c r="E232" s="154" t="n">
        <v>7889</v>
      </c>
      <c r="F232" s="160" t="n">
        <f aca="false">E232+E232*0.18</f>
        <v>9309.02</v>
      </c>
      <c r="G232" s="156" t="n">
        <v>10263.2</v>
      </c>
    </row>
    <row r="233" customFormat="false" ht="12.75" hidden="false" customHeight="false" outlineLevel="0" collapsed="false">
      <c r="B233" s="157" t="s">
        <v>513</v>
      </c>
      <c r="C233" s="158" t="n">
        <v>4880</v>
      </c>
      <c r="D233" s="178"/>
      <c r="E233" s="154" t="n">
        <v>8027</v>
      </c>
      <c r="F233" s="160" t="n">
        <f aca="false">E233+E233*0.18</f>
        <v>9471.86</v>
      </c>
      <c r="G233" s="156" t="n">
        <v>10442.8</v>
      </c>
    </row>
    <row r="234" customFormat="false" ht="12.75" hidden="false" customHeight="false" outlineLevel="0" collapsed="false">
      <c r="B234" s="157" t="s">
        <v>514</v>
      </c>
      <c r="C234" s="158" t="n">
        <v>6000</v>
      </c>
      <c r="D234" s="178"/>
      <c r="E234" s="154" t="n">
        <v>8027</v>
      </c>
      <c r="F234" s="160" t="n">
        <f aca="false">E234+E234*0.18</f>
        <v>9471.86</v>
      </c>
      <c r="G234" s="156" t="n">
        <v>10442.8</v>
      </c>
    </row>
    <row r="235" customFormat="false" ht="12.75" hidden="false" customHeight="false" outlineLevel="0" collapsed="false">
      <c r="B235" s="157" t="s">
        <v>515</v>
      </c>
      <c r="C235" s="158" t="n">
        <v>6150</v>
      </c>
      <c r="D235" s="178"/>
      <c r="E235" s="154" t="n">
        <v>7763</v>
      </c>
      <c r="F235" s="160" t="n">
        <f aca="false">E235+E235*0.18</f>
        <v>9160.34</v>
      </c>
      <c r="G235" s="156" t="n">
        <v>10099.3</v>
      </c>
    </row>
    <row r="236" customFormat="false" ht="12.75" hidden="false" customHeight="false" outlineLevel="0" collapsed="false">
      <c r="B236" s="157" t="s">
        <v>516</v>
      </c>
      <c r="C236" s="158" t="n">
        <v>6860</v>
      </c>
      <c r="D236" s="178"/>
      <c r="E236" s="154" t="n">
        <v>7889</v>
      </c>
      <c r="F236" s="160" t="n">
        <f aca="false">E236+E236*0.18</f>
        <v>9309.02</v>
      </c>
      <c r="G236" s="156" t="n">
        <v>10263.2</v>
      </c>
    </row>
    <row r="237" customFormat="false" ht="12.75" hidden="false" customHeight="false" outlineLevel="0" collapsed="false">
      <c r="B237" s="157" t="s">
        <v>517</v>
      </c>
      <c r="C237" s="158" t="n">
        <v>6980</v>
      </c>
      <c r="D237" s="178"/>
      <c r="E237" s="154" t="n">
        <v>8085</v>
      </c>
      <c r="F237" s="160" t="n">
        <f aca="false">E237+E237*0.18</f>
        <v>9540.3</v>
      </c>
      <c r="G237" s="156" t="n">
        <v>10518.2</v>
      </c>
    </row>
    <row r="238" customFormat="false" ht="12.75" hidden="false" customHeight="false" outlineLevel="0" collapsed="false">
      <c r="B238" s="157" t="s">
        <v>518</v>
      </c>
      <c r="C238" s="158" t="n">
        <v>6980</v>
      </c>
      <c r="D238" s="178"/>
      <c r="E238" s="154" t="n">
        <v>7958</v>
      </c>
      <c r="F238" s="160" t="n">
        <f aca="false">E238+E238*0.18</f>
        <v>9390.44</v>
      </c>
      <c r="G238" s="156" t="n">
        <v>10353</v>
      </c>
    </row>
    <row r="239" customFormat="false" ht="12.75" hidden="false" customHeight="false" outlineLevel="0" collapsed="false">
      <c r="B239" s="157" t="s">
        <v>519</v>
      </c>
      <c r="C239" s="158" t="n">
        <v>6750</v>
      </c>
      <c r="D239" s="178"/>
      <c r="E239" s="154" t="n">
        <v>7153</v>
      </c>
      <c r="F239" s="160" t="n">
        <f aca="false">E239+E239*0.18</f>
        <v>8440.54</v>
      </c>
      <c r="G239" s="156" t="n">
        <v>9305.7</v>
      </c>
    </row>
    <row r="240" customFormat="false" ht="12.75" hidden="false" customHeight="false" outlineLevel="0" collapsed="false">
      <c r="B240" s="157" t="s">
        <v>520</v>
      </c>
      <c r="C240" s="158" t="n">
        <v>6860</v>
      </c>
      <c r="D240" s="178"/>
      <c r="E240" s="154" t="n">
        <v>7958</v>
      </c>
      <c r="F240" s="160" t="n">
        <f aca="false">E240+E240*0.18</f>
        <v>9390.44</v>
      </c>
      <c r="G240" s="156" t="n">
        <v>10353</v>
      </c>
    </row>
    <row r="241" customFormat="false" ht="12.75" hidden="false" customHeight="false" outlineLevel="0" collapsed="false">
      <c r="B241" s="157" t="s">
        <v>521</v>
      </c>
      <c r="C241" s="158" t="n">
        <v>7030</v>
      </c>
      <c r="D241" s="178"/>
      <c r="E241" s="154" t="n">
        <v>5256</v>
      </c>
      <c r="F241" s="160" t="n">
        <f aca="false">E241+E241*0.18</f>
        <v>6202.08</v>
      </c>
      <c r="G241" s="156" t="n">
        <v>6837.8</v>
      </c>
    </row>
    <row r="242" customFormat="false" ht="12.75" hidden="false" customHeight="false" outlineLevel="0" collapsed="false">
      <c r="B242" s="157" t="s">
        <v>522</v>
      </c>
      <c r="C242" s="158" t="n">
        <v>6920</v>
      </c>
      <c r="D242" s="178"/>
      <c r="E242" s="154" t="n">
        <v>5635</v>
      </c>
      <c r="F242" s="160" t="n">
        <f aca="false">E242+E242*0.18</f>
        <v>6649.3</v>
      </c>
      <c r="G242" s="156" t="n">
        <v>7330.9</v>
      </c>
    </row>
    <row r="243" customFormat="false" ht="12.75" hidden="false" customHeight="false" outlineLevel="0" collapsed="false">
      <c r="B243" s="157" t="s">
        <v>523</v>
      </c>
      <c r="C243" s="158" t="n">
        <v>6220</v>
      </c>
      <c r="D243" s="178"/>
      <c r="E243" s="154" t="n">
        <v>5992</v>
      </c>
      <c r="F243" s="160" t="n">
        <f aca="false">E243+E243*0.18</f>
        <v>7070.56</v>
      </c>
      <c r="G243" s="156" t="n">
        <v>7795.3</v>
      </c>
    </row>
    <row r="244" customFormat="false" ht="12.75" hidden="false" customHeight="false" outlineLevel="0" collapsed="false">
      <c r="B244" s="157" t="s">
        <v>524</v>
      </c>
      <c r="C244" s="158" t="n">
        <v>6920</v>
      </c>
      <c r="D244" s="178"/>
      <c r="E244" s="154" t="n">
        <v>6049</v>
      </c>
      <c r="F244" s="160" t="n">
        <f aca="false">E244+E244*0.18</f>
        <v>7137.82</v>
      </c>
      <c r="G244" s="156" t="n">
        <v>7869.5</v>
      </c>
    </row>
    <row r="245" customFormat="false" ht="12.75" hidden="false" customHeight="false" outlineLevel="0" collapsed="false">
      <c r="B245" s="157" t="s">
        <v>525</v>
      </c>
      <c r="C245" s="158" t="n">
        <v>4570</v>
      </c>
      <c r="D245" s="178"/>
      <c r="E245" s="154" t="n">
        <v>6199</v>
      </c>
      <c r="F245" s="160" t="n">
        <f aca="false">E245+E245*0.18</f>
        <v>7314.82</v>
      </c>
      <c r="G245" s="156" t="n">
        <v>8064.6</v>
      </c>
    </row>
    <row r="246" customFormat="false" ht="12.75" hidden="false" customHeight="false" outlineLevel="0" collapsed="false">
      <c r="B246" s="157" t="s">
        <v>526</v>
      </c>
      <c r="C246" s="158" t="n">
        <v>4850</v>
      </c>
      <c r="D246" s="178"/>
      <c r="E246" s="154" t="n">
        <v>5244</v>
      </c>
      <c r="F246" s="160" t="n">
        <f aca="false">E246+E246*0.18</f>
        <v>6187.92</v>
      </c>
      <c r="G246" s="156" t="n">
        <v>6822.2</v>
      </c>
    </row>
    <row r="247" customFormat="false" ht="12.75" hidden="false" customHeight="false" outlineLevel="0" collapsed="false">
      <c r="B247" s="157" t="s">
        <v>527</v>
      </c>
      <c r="C247" s="158" t="n">
        <v>5210</v>
      </c>
      <c r="D247" s="178"/>
      <c r="E247" s="154" t="n">
        <v>6302</v>
      </c>
      <c r="F247" s="160" t="n">
        <f aca="false">E247+E247*0.18</f>
        <v>7436.36</v>
      </c>
      <c r="G247" s="156" t="n">
        <v>8198.6</v>
      </c>
    </row>
    <row r="248" customFormat="false" ht="12.75" hidden="false" customHeight="false" outlineLevel="0" collapsed="false">
      <c r="B248" s="157" t="s">
        <v>528</v>
      </c>
      <c r="C248" s="158" t="n">
        <v>5260</v>
      </c>
      <c r="D248" s="178"/>
      <c r="E248" s="154" t="n">
        <v>5877</v>
      </c>
      <c r="F248" s="160" t="n">
        <f aca="false">E248+E248*0.18</f>
        <v>6934.86</v>
      </c>
      <c r="G248" s="156" t="n">
        <v>7645.7</v>
      </c>
    </row>
    <row r="249" customFormat="false" ht="12.75" hidden="false" customHeight="false" outlineLevel="0" collapsed="false">
      <c r="B249" s="157" t="s">
        <v>529</v>
      </c>
      <c r="C249" s="158" t="n">
        <v>5390</v>
      </c>
      <c r="D249" s="178"/>
      <c r="E249" s="154" t="n">
        <v>6199</v>
      </c>
      <c r="F249" s="160" t="n">
        <f aca="false">E249+E249*0.18</f>
        <v>7314.82</v>
      </c>
      <c r="G249" s="156" t="n">
        <v>8064.6</v>
      </c>
    </row>
    <row r="250" customFormat="false" ht="12.75" hidden="false" customHeight="false" outlineLevel="0" collapsed="false">
      <c r="B250" s="157" t="s">
        <v>530</v>
      </c>
      <c r="C250" s="158" t="n">
        <v>4560</v>
      </c>
      <c r="D250" s="178"/>
      <c r="E250" s="154" t="n">
        <v>5463</v>
      </c>
      <c r="F250" s="160" t="n">
        <f aca="false">E250+E250*0.18</f>
        <v>6446.34</v>
      </c>
      <c r="G250" s="156" t="n">
        <v>7107.1</v>
      </c>
    </row>
    <row r="251" customFormat="false" ht="12.75" hidden="false" customHeight="false" outlineLevel="0" collapsed="false">
      <c r="B251" s="157" t="s">
        <v>531</v>
      </c>
      <c r="C251" s="158" t="n">
        <v>5110</v>
      </c>
      <c r="D251" s="178"/>
      <c r="E251" s="154" t="n">
        <v>6429</v>
      </c>
      <c r="F251" s="160" t="n">
        <f aca="false">E251+E251*0.18</f>
        <v>7586.22</v>
      </c>
      <c r="G251" s="156" t="n">
        <v>8363.9</v>
      </c>
    </row>
    <row r="252" customFormat="false" ht="12.75" hidden="false" customHeight="false" outlineLevel="0" collapsed="false">
      <c r="B252" s="157" t="s">
        <v>532</v>
      </c>
      <c r="C252" s="158" t="n">
        <v>5390</v>
      </c>
      <c r="D252" s="178"/>
      <c r="E252" s="154" t="n">
        <v>6084</v>
      </c>
      <c r="F252" s="160" t="n">
        <f aca="false">E252+E252*0.18</f>
        <v>7179.12</v>
      </c>
      <c r="G252" s="156" t="n">
        <v>7915</v>
      </c>
    </row>
    <row r="253" customFormat="false" ht="12.75" hidden="false" customHeight="false" outlineLevel="0" collapsed="false">
      <c r="B253" s="157" t="s">
        <v>533</v>
      </c>
      <c r="C253" s="158" t="n">
        <v>4750</v>
      </c>
      <c r="D253" s="178"/>
      <c r="E253" s="154" t="n">
        <v>5325</v>
      </c>
      <c r="F253" s="160" t="n">
        <f aca="false">E253+E253*0.18</f>
        <v>6283.5</v>
      </c>
      <c r="G253" s="156" t="n">
        <v>6927.6</v>
      </c>
    </row>
    <row r="254" customFormat="false" ht="12.75" hidden="false" customHeight="false" outlineLevel="0" collapsed="false">
      <c r="B254" s="157" t="s">
        <v>534</v>
      </c>
      <c r="C254" s="158" t="n">
        <v>5590</v>
      </c>
      <c r="D254" s="178"/>
      <c r="E254" s="154" t="n">
        <v>5819</v>
      </c>
      <c r="F254" s="160" t="n">
        <f aca="false">E254+E254*0.18</f>
        <v>6866.42</v>
      </c>
      <c r="G254" s="156" t="n">
        <v>7570.3</v>
      </c>
    </row>
    <row r="255" customFormat="false" ht="12.75" hidden="false" customHeight="false" outlineLevel="0" collapsed="false">
      <c r="B255" s="157" t="s">
        <v>535</v>
      </c>
      <c r="C255" s="158" t="n">
        <v>5290</v>
      </c>
      <c r="D255" s="178"/>
      <c r="E255" s="154" t="n">
        <v>5647</v>
      </c>
      <c r="F255" s="160" t="n">
        <f aca="false">E255+E255*0.18</f>
        <v>6663.46</v>
      </c>
      <c r="G255" s="156" t="n">
        <v>7346.5</v>
      </c>
    </row>
    <row r="256" customFormat="false" ht="12.75" hidden="false" customHeight="false" outlineLevel="0" collapsed="false">
      <c r="B256" s="157" t="s">
        <v>536</v>
      </c>
      <c r="C256" s="158" t="n">
        <v>4630</v>
      </c>
      <c r="D256" s="178"/>
      <c r="E256" s="154" t="n">
        <v>5900</v>
      </c>
      <c r="F256" s="160" t="n">
        <f aca="false">E256+E256*0.18</f>
        <v>6962</v>
      </c>
      <c r="G256" s="156" t="n">
        <v>7675.6</v>
      </c>
    </row>
    <row r="257" customFormat="false" ht="12.75" hidden="false" customHeight="false" outlineLevel="0" collapsed="false">
      <c r="B257" s="157" t="s">
        <v>537</v>
      </c>
      <c r="C257" s="158" t="n">
        <v>5060</v>
      </c>
      <c r="D257" s="178"/>
      <c r="E257" s="154" t="n">
        <v>6049</v>
      </c>
      <c r="F257" s="160" t="n">
        <f aca="false">E257+E257*0.18</f>
        <v>7137.82</v>
      </c>
      <c r="G257" s="156" t="n">
        <v>7869.5</v>
      </c>
    </row>
    <row r="258" customFormat="false" ht="12.75" hidden="false" customHeight="false" outlineLevel="0" collapsed="false">
      <c r="B258" s="157" t="s">
        <v>538</v>
      </c>
      <c r="C258" s="158" t="n">
        <v>4910</v>
      </c>
      <c r="D258" s="178"/>
      <c r="E258" s="154" t="n">
        <v>5555</v>
      </c>
      <c r="F258" s="160" t="n">
        <f aca="false">E258+E258*0.18</f>
        <v>6554.9</v>
      </c>
      <c r="G258" s="156" t="n">
        <v>7226.8</v>
      </c>
    </row>
    <row r="259" customFormat="false" ht="12.75" hidden="false" customHeight="false" outlineLevel="0" collapsed="false">
      <c r="B259" s="157" t="s">
        <v>539</v>
      </c>
      <c r="C259" s="158" t="n">
        <v>5130</v>
      </c>
      <c r="D259" s="178"/>
      <c r="E259" s="154" t="n">
        <v>8545</v>
      </c>
      <c r="F259" s="160" t="n">
        <f aca="false">E259+E259*0.18</f>
        <v>10083.1</v>
      </c>
      <c r="G259" s="156" t="n">
        <v>11116.6</v>
      </c>
    </row>
    <row r="260" customFormat="false" ht="12.75" hidden="false" customHeight="false" outlineLevel="0" collapsed="false">
      <c r="B260" s="157" t="s">
        <v>540</v>
      </c>
      <c r="C260" s="158" t="n">
        <v>5260</v>
      </c>
      <c r="D260" s="178"/>
      <c r="E260" s="154" t="n">
        <v>5095</v>
      </c>
      <c r="F260" s="160" t="n">
        <f aca="false">E260+E260*0.18</f>
        <v>6012.1</v>
      </c>
      <c r="G260" s="156" t="n">
        <v>6628.4</v>
      </c>
    </row>
    <row r="261" customFormat="false" ht="12.75" hidden="false" customHeight="false" outlineLevel="0" collapsed="false">
      <c r="B261" s="157" t="s">
        <v>541</v>
      </c>
      <c r="C261" s="158" t="n">
        <v>4830</v>
      </c>
      <c r="D261" s="178"/>
      <c r="E261" s="154" t="n">
        <v>6107</v>
      </c>
      <c r="F261" s="160" t="n">
        <f aca="false">E261+E261*0.18</f>
        <v>7206.26</v>
      </c>
      <c r="G261" s="156" t="n">
        <v>7945</v>
      </c>
    </row>
    <row r="262" customFormat="false" ht="12.75" hidden="false" customHeight="false" outlineLevel="0" collapsed="false">
      <c r="B262" s="157" t="s">
        <v>542</v>
      </c>
      <c r="C262" s="158" t="n">
        <v>7430</v>
      </c>
      <c r="D262" s="178"/>
      <c r="E262" s="154" t="n">
        <v>5601</v>
      </c>
      <c r="F262" s="160" t="n">
        <f aca="false">E262+E262*0.18</f>
        <v>6609.18</v>
      </c>
      <c r="G262" s="156" t="n">
        <v>7286.7</v>
      </c>
    </row>
    <row r="263" customFormat="false" ht="12.75" hidden="false" customHeight="false" outlineLevel="0" collapsed="false">
      <c r="B263" s="157" t="s">
        <v>543</v>
      </c>
      <c r="C263" s="158" t="n">
        <v>4430</v>
      </c>
      <c r="D263" s="178"/>
      <c r="E263" s="154" t="n">
        <v>8533</v>
      </c>
      <c r="F263" s="160" t="n">
        <f aca="false">E263+E263*0.18</f>
        <v>10068.94</v>
      </c>
      <c r="G263" s="156" t="n">
        <v>11101</v>
      </c>
    </row>
    <row r="264" customFormat="false" ht="12.75" hidden="false" customHeight="false" outlineLevel="0" collapsed="false">
      <c r="B264" s="157" t="s">
        <v>544</v>
      </c>
      <c r="C264" s="158" t="n">
        <v>5310</v>
      </c>
      <c r="D264" s="178"/>
      <c r="E264" s="154" t="n">
        <v>6314</v>
      </c>
      <c r="F264" s="160" t="n">
        <f aca="false">E264+E264*0.18</f>
        <v>7450.52</v>
      </c>
      <c r="G264" s="156" t="n">
        <v>8214.2</v>
      </c>
    </row>
    <row r="265" customFormat="false" ht="12.75" hidden="false" customHeight="false" outlineLevel="0" collapsed="false">
      <c r="B265" s="157" t="s">
        <v>545</v>
      </c>
      <c r="C265" s="158" t="n">
        <v>4870</v>
      </c>
      <c r="D265" s="178"/>
      <c r="E265" s="154" t="n">
        <v>5325</v>
      </c>
      <c r="F265" s="160" t="n">
        <f aca="false">E265+E265*0.18</f>
        <v>6283.5</v>
      </c>
      <c r="G265" s="156" t="n">
        <v>6927.6</v>
      </c>
    </row>
    <row r="266" customFormat="false" ht="12.75" hidden="false" customHeight="false" outlineLevel="0" collapsed="false">
      <c r="B266" s="157" t="s">
        <v>546</v>
      </c>
      <c r="C266" s="158" t="n">
        <v>7420</v>
      </c>
      <c r="D266" s="178"/>
      <c r="E266" s="154" t="n">
        <v>6544</v>
      </c>
      <c r="F266" s="160" t="n">
        <f aca="false">E266+E266*0.18</f>
        <v>7721.92</v>
      </c>
      <c r="G266" s="156" t="n">
        <v>8513.5</v>
      </c>
    </row>
    <row r="267" customFormat="false" ht="12.75" hidden="false" customHeight="false" outlineLevel="0" collapsed="false">
      <c r="B267" s="157" t="s">
        <v>547</v>
      </c>
      <c r="C267" s="158" t="n">
        <v>5490</v>
      </c>
      <c r="D267" s="178"/>
      <c r="E267" s="154" t="n">
        <v>7475</v>
      </c>
      <c r="F267" s="160" t="n">
        <f aca="false">E267+E267*0.18</f>
        <v>8820.5</v>
      </c>
      <c r="G267" s="156" t="n">
        <v>9724.6</v>
      </c>
    </row>
    <row r="268" customFormat="false" ht="12.75" hidden="false" customHeight="false" outlineLevel="0" collapsed="false">
      <c r="B268" s="157" t="s">
        <v>548</v>
      </c>
      <c r="C268" s="158" t="n">
        <v>4630</v>
      </c>
      <c r="D268" s="178"/>
      <c r="E268" s="154" t="n">
        <v>6245</v>
      </c>
      <c r="F268" s="160" t="n">
        <f aca="false">E268+E268*0.18</f>
        <v>7369.1</v>
      </c>
      <c r="G268" s="156" t="n">
        <v>8124.5</v>
      </c>
    </row>
    <row r="269" customFormat="false" ht="12.75" hidden="false" customHeight="false" outlineLevel="0" collapsed="false">
      <c r="B269" s="157" t="s">
        <v>549</v>
      </c>
      <c r="C269" s="158" t="n">
        <v>6500</v>
      </c>
      <c r="D269" s="178"/>
      <c r="E269" s="154" t="n">
        <v>5210</v>
      </c>
      <c r="F269" s="160" t="n">
        <f aca="false">E269+E269*0.18</f>
        <v>6147.8</v>
      </c>
      <c r="G269" s="156" t="n">
        <v>6778</v>
      </c>
    </row>
    <row r="270" customFormat="false" ht="12.75" hidden="false" customHeight="false" outlineLevel="0" collapsed="false">
      <c r="B270" s="157" t="s">
        <v>550</v>
      </c>
      <c r="C270" s="158" t="n">
        <v>5430</v>
      </c>
      <c r="D270" s="178"/>
      <c r="E270" s="154" t="n">
        <v>6026</v>
      </c>
      <c r="F270" s="160" t="n">
        <f aca="false">E270+E270*0.18</f>
        <v>7110.68</v>
      </c>
      <c r="G270" s="156" t="n">
        <v>7839.6</v>
      </c>
    </row>
    <row r="271" customFormat="false" ht="12.75" hidden="false" customHeight="false" outlineLevel="0" collapsed="false">
      <c r="B271" s="157" t="s">
        <v>551</v>
      </c>
      <c r="C271" s="158" t="n">
        <v>4530</v>
      </c>
      <c r="D271" s="178"/>
      <c r="E271" s="154" t="n">
        <v>8395</v>
      </c>
      <c r="F271" s="160" t="n">
        <f aca="false">E271+E271*0.18</f>
        <v>9906.1</v>
      </c>
      <c r="G271" s="156" t="n">
        <v>10921.5</v>
      </c>
    </row>
    <row r="272" customFormat="false" ht="12.75" hidden="false" customHeight="false" outlineLevel="0" collapsed="false">
      <c r="B272" s="157" t="s">
        <v>552</v>
      </c>
      <c r="C272" s="158" t="n">
        <v>5240</v>
      </c>
      <c r="D272" s="178"/>
      <c r="E272" s="154" t="n">
        <v>5831</v>
      </c>
      <c r="F272" s="160" t="n">
        <f aca="false">E272+E272*0.18</f>
        <v>6880.58</v>
      </c>
      <c r="G272" s="156" t="n">
        <v>7585.9</v>
      </c>
    </row>
    <row r="273" customFormat="false" ht="12.75" hidden="false" customHeight="false" outlineLevel="0" collapsed="false">
      <c r="B273" s="157" t="s">
        <v>553</v>
      </c>
      <c r="C273" s="158" t="n">
        <v>7300</v>
      </c>
      <c r="D273" s="178"/>
      <c r="E273" s="154" t="n">
        <v>5417</v>
      </c>
      <c r="F273" s="160" t="n">
        <f aca="false">E273+E273*0.18</f>
        <v>6392.06</v>
      </c>
      <c r="G273" s="156" t="n">
        <v>7047.3</v>
      </c>
    </row>
    <row r="274" customFormat="false" ht="12.75" hidden="false" customHeight="false" outlineLevel="0" collapsed="false">
      <c r="B274" s="157" t="s">
        <v>554</v>
      </c>
      <c r="C274" s="158" t="n">
        <v>5070</v>
      </c>
      <c r="D274" s="178"/>
      <c r="E274" s="154" t="n">
        <v>6187</v>
      </c>
      <c r="F274" s="160" t="n">
        <f aca="false">E274+E274*0.18</f>
        <v>7300.66</v>
      </c>
      <c r="G274" s="156" t="n">
        <v>8049</v>
      </c>
    </row>
    <row r="275" customFormat="false" ht="12.75" hidden="false" customHeight="false" outlineLevel="0" collapsed="false">
      <c r="B275" s="157" t="s">
        <v>555</v>
      </c>
      <c r="C275" s="158" t="n">
        <v>4710</v>
      </c>
      <c r="D275" s="178"/>
      <c r="E275" s="154" t="n">
        <v>6141</v>
      </c>
      <c r="F275" s="160" t="n">
        <f aca="false">E275+E275*0.18</f>
        <v>7246.38</v>
      </c>
      <c r="G275" s="156" t="n">
        <v>7989.2</v>
      </c>
    </row>
    <row r="276" customFormat="false" ht="12.75" hidden="false" customHeight="false" outlineLevel="0" collapsed="false">
      <c r="B276" s="157" t="s">
        <v>556</v>
      </c>
      <c r="C276" s="158" t="n">
        <v>5380</v>
      </c>
      <c r="D276" s="178"/>
      <c r="E276" s="154" t="n">
        <v>6118</v>
      </c>
      <c r="F276" s="160" t="n">
        <f aca="false">E276+E276*0.18</f>
        <v>7219.24</v>
      </c>
      <c r="G276" s="156" t="n">
        <v>7959.3</v>
      </c>
    </row>
    <row r="277" customFormat="false" ht="12.75" hidden="false" customHeight="false" outlineLevel="0" collapsed="false">
      <c r="B277" s="157" t="s">
        <v>557</v>
      </c>
      <c r="C277" s="158" t="n">
        <v>5340</v>
      </c>
      <c r="D277" s="178"/>
      <c r="E277" s="154" t="n">
        <v>5612</v>
      </c>
      <c r="F277" s="160" t="n">
        <f aca="false">E277+E277*0.18</f>
        <v>6622.16</v>
      </c>
      <c r="G277" s="156" t="n">
        <v>7301</v>
      </c>
    </row>
    <row r="278" customFormat="false" ht="12.75" hidden="false" customHeight="false" outlineLevel="0" collapsed="false">
      <c r="B278" s="157" t="s">
        <v>558</v>
      </c>
      <c r="C278" s="158" t="n">
        <v>5320</v>
      </c>
      <c r="D278" s="178"/>
      <c r="E278" s="154" t="n">
        <v>6268</v>
      </c>
      <c r="F278" s="160" t="n">
        <f aca="false">E278+E278*0.18</f>
        <v>7396.24</v>
      </c>
      <c r="G278" s="156" t="n">
        <v>8154.4</v>
      </c>
    </row>
    <row r="279" customFormat="false" ht="12.75" hidden="false" customHeight="false" outlineLevel="0" collapsed="false">
      <c r="B279" s="157" t="s">
        <v>559</v>
      </c>
      <c r="C279" s="158" t="n">
        <v>4880</v>
      </c>
      <c r="D279" s="178"/>
      <c r="E279" s="154" t="n">
        <v>6682</v>
      </c>
      <c r="F279" s="160" t="n">
        <f aca="false">E279+E279*0.18</f>
        <v>7884.76</v>
      </c>
      <c r="G279" s="156" t="n">
        <v>8693</v>
      </c>
    </row>
    <row r="280" customFormat="false" ht="12.75" hidden="false" customHeight="false" outlineLevel="0" collapsed="false">
      <c r="B280" s="157" t="s">
        <v>560</v>
      </c>
      <c r="C280" s="158" t="n">
        <v>7540</v>
      </c>
      <c r="D280" s="178"/>
      <c r="E280" s="154" t="n">
        <v>6141</v>
      </c>
      <c r="F280" s="160" t="n">
        <f aca="false">E280+E280*0.18</f>
        <v>7246.38</v>
      </c>
      <c r="G280" s="156" t="n">
        <v>7989.2</v>
      </c>
    </row>
    <row r="281" customFormat="false" ht="12.75" hidden="false" customHeight="false" outlineLevel="0" collapsed="false">
      <c r="B281" s="157" t="s">
        <v>561</v>
      </c>
      <c r="C281" s="158" t="n">
        <v>7540</v>
      </c>
      <c r="D281" s="178"/>
      <c r="E281" s="154" t="n">
        <v>6061</v>
      </c>
      <c r="F281" s="160" t="n">
        <f aca="false">E281+E281*0.18</f>
        <v>7151.98</v>
      </c>
      <c r="G281" s="156" t="n">
        <v>7885.9</v>
      </c>
    </row>
    <row r="282" customFormat="false" ht="12.75" hidden="false" customHeight="false" outlineLevel="0" collapsed="false">
      <c r="B282" s="157" t="s">
        <v>562</v>
      </c>
      <c r="C282" s="158" t="n">
        <v>5450</v>
      </c>
      <c r="D282" s="178"/>
      <c r="E282" s="154" t="n">
        <v>11500</v>
      </c>
      <c r="F282" s="160" t="n">
        <f aca="false">E282+E282*0.18</f>
        <v>13570</v>
      </c>
      <c r="G282" s="156" t="n">
        <v>14960.9</v>
      </c>
    </row>
    <row r="283" customFormat="false" ht="12.75" hidden="false" customHeight="false" outlineLevel="0" collapsed="false">
      <c r="B283" s="157" t="s">
        <v>563</v>
      </c>
      <c r="C283" s="158" t="n">
        <v>5810</v>
      </c>
      <c r="D283" s="178"/>
      <c r="E283" s="154" t="n">
        <v>12650</v>
      </c>
      <c r="F283" s="160" t="n">
        <f aca="false">E283+E283*0.18</f>
        <v>14927</v>
      </c>
      <c r="G283" s="156" t="n">
        <v>16457.02</v>
      </c>
    </row>
    <row r="284" customFormat="false" ht="12.75" hidden="false" customHeight="false" outlineLevel="0" collapsed="false">
      <c r="B284" s="157" t="s">
        <v>564</v>
      </c>
      <c r="C284" s="158" t="n">
        <v>5340</v>
      </c>
      <c r="D284" s="178"/>
      <c r="E284" s="154" t="n">
        <v>11914</v>
      </c>
      <c r="F284" s="160" t="n">
        <f aca="false">E284+E284*0.18</f>
        <v>14058.52</v>
      </c>
      <c r="G284" s="156" t="n">
        <v>15499.52</v>
      </c>
    </row>
    <row r="285" customFormat="false" ht="12.75" hidden="false" customHeight="false" outlineLevel="0" collapsed="false">
      <c r="B285" s="157" t="s">
        <v>565</v>
      </c>
      <c r="C285" s="158" t="n">
        <v>5270</v>
      </c>
      <c r="D285" s="178"/>
      <c r="E285" s="154" t="n">
        <v>16836</v>
      </c>
      <c r="F285" s="160" t="n">
        <f aca="false">E285+E285*0.18</f>
        <v>19866.48</v>
      </c>
      <c r="G285" s="156" t="n">
        <v>21902.8</v>
      </c>
    </row>
    <row r="286" customFormat="false" ht="12.75" hidden="false" customHeight="false" outlineLevel="0" collapsed="false">
      <c r="B286" s="157" t="s">
        <v>566</v>
      </c>
      <c r="C286" s="158" t="n">
        <v>10000</v>
      </c>
      <c r="D286" s="178"/>
      <c r="E286" s="154" t="n">
        <v>17572</v>
      </c>
      <c r="F286" s="160" t="n">
        <f aca="false">E286+E286*0.18</f>
        <v>20734.96</v>
      </c>
      <c r="G286" s="156" t="n">
        <v>22860.3</v>
      </c>
    </row>
    <row r="287" customFormat="false" ht="12.75" hidden="false" customHeight="false" outlineLevel="0" collapsed="false">
      <c r="B287" s="157" t="s">
        <v>567</v>
      </c>
      <c r="C287" s="158" t="n">
        <v>11000</v>
      </c>
      <c r="D287" s="178"/>
      <c r="E287" s="154" t="n">
        <v>12328</v>
      </c>
      <c r="F287" s="160" t="n">
        <f aca="false">E287+E287*0.18</f>
        <v>14547.04</v>
      </c>
      <c r="G287" s="156" t="n">
        <v>16038.2</v>
      </c>
    </row>
    <row r="288" customFormat="false" ht="12.75" hidden="false" customHeight="false" outlineLevel="0" collapsed="false">
      <c r="B288" s="157" t="s">
        <v>568</v>
      </c>
      <c r="C288" s="158" t="n">
        <v>10360</v>
      </c>
      <c r="D288" s="178"/>
      <c r="E288" s="154" t="n">
        <v>14605</v>
      </c>
      <c r="F288" s="160" t="n">
        <f aca="false">E288+E288*0.18</f>
        <v>17233.9</v>
      </c>
      <c r="G288" s="156" t="n">
        <v>19000.38</v>
      </c>
    </row>
    <row r="289" customFormat="false" ht="12.75" hidden="false" customHeight="false" outlineLevel="0" collapsed="false">
      <c r="B289" s="157" t="s">
        <v>569</v>
      </c>
      <c r="C289" s="158" t="n">
        <v>14640</v>
      </c>
      <c r="D289" s="178"/>
      <c r="E289" s="154" t="n">
        <v>14260</v>
      </c>
      <c r="F289" s="160" t="n">
        <f aca="false">E289+E289*0.18</f>
        <v>16826.8</v>
      </c>
      <c r="G289" s="156" t="n">
        <v>18551.55</v>
      </c>
    </row>
    <row r="290" customFormat="false" ht="12.75" hidden="false" customHeight="false" outlineLevel="0" collapsed="false">
      <c r="B290" s="157" t="s">
        <v>570</v>
      </c>
      <c r="C290" s="158" t="n">
        <v>15280</v>
      </c>
      <c r="D290" s="178"/>
      <c r="E290" s="154" t="n">
        <v>12374</v>
      </c>
      <c r="F290" s="160" t="n">
        <f aca="false">E290+E290*0.18</f>
        <v>14601.32</v>
      </c>
      <c r="G290" s="156" t="n">
        <v>16097.9</v>
      </c>
    </row>
    <row r="291" customFormat="false" ht="12.75" hidden="false" customHeight="false" outlineLevel="0" collapsed="false">
      <c r="B291" s="157" t="s">
        <v>571</v>
      </c>
      <c r="C291" s="158" t="n">
        <v>10720</v>
      </c>
      <c r="D291" s="178"/>
      <c r="E291" s="154" t="n">
        <v>13202</v>
      </c>
      <c r="F291" s="160" t="n">
        <f aca="false">E291+E291*0.18</f>
        <v>15578.36</v>
      </c>
      <c r="G291" s="156" t="n">
        <v>17175.15</v>
      </c>
    </row>
    <row r="292" customFormat="false" ht="12.75" hidden="false" customHeight="false" outlineLevel="0" collapsed="false">
      <c r="B292" s="157" t="s">
        <v>572</v>
      </c>
      <c r="C292" s="158" t="n">
        <v>12400</v>
      </c>
      <c r="D292" s="178"/>
      <c r="E292" s="154" t="n">
        <v>11477</v>
      </c>
      <c r="F292" s="160" t="n">
        <f aca="false">E292+E292*0.18</f>
        <v>13542.86</v>
      </c>
      <c r="G292" s="156" t="n">
        <v>14931.1</v>
      </c>
    </row>
    <row r="293" customFormat="false" ht="12.75" hidden="false" customHeight="false" outlineLevel="0" collapsed="false">
      <c r="B293" s="157" t="s">
        <v>573</v>
      </c>
      <c r="C293" s="158" t="n">
        <v>10760</v>
      </c>
      <c r="D293" s="178"/>
      <c r="E293" s="154" t="n">
        <v>11891</v>
      </c>
      <c r="F293" s="160" t="n">
        <f aca="false">E293+E293*0.18</f>
        <v>14031.38</v>
      </c>
      <c r="G293" s="156" t="n">
        <v>15469.6</v>
      </c>
    </row>
    <row r="294" customFormat="false" ht="12.75" hidden="false" customHeight="false" outlineLevel="0" collapsed="false">
      <c r="B294" s="157" t="s">
        <v>574</v>
      </c>
      <c r="C294" s="158" t="n">
        <v>11480</v>
      </c>
      <c r="D294" s="178"/>
      <c r="E294" s="154" t="n">
        <v>16825</v>
      </c>
      <c r="F294" s="160" t="n">
        <f aca="false">E294+E294*0.18</f>
        <v>19853.5</v>
      </c>
      <c r="G294" s="156" t="n">
        <v>21888.49</v>
      </c>
    </row>
    <row r="295" customFormat="false" ht="12.75" hidden="false" customHeight="false" outlineLevel="0" collapsed="false">
      <c r="B295" s="157" t="s">
        <v>575</v>
      </c>
      <c r="C295" s="158" t="n">
        <v>9980</v>
      </c>
      <c r="D295" s="178"/>
      <c r="E295" s="154" t="n">
        <v>23575</v>
      </c>
      <c r="F295" s="160" t="n">
        <f aca="false">E295+E295*0.18</f>
        <v>27818.5</v>
      </c>
      <c r="G295" s="156" t="n">
        <v>30669.9</v>
      </c>
    </row>
    <row r="296" customFormat="false" ht="12.75" hidden="false" customHeight="false" outlineLevel="0" collapsed="false">
      <c r="B296" s="157" t="s">
        <v>576</v>
      </c>
      <c r="C296" s="158" t="n">
        <v>10340</v>
      </c>
      <c r="D296" s="178"/>
      <c r="E296" s="154" t="n">
        <v>17112</v>
      </c>
      <c r="F296" s="160" t="n">
        <f aca="false">E296+E296*0.18</f>
        <v>20192.16</v>
      </c>
      <c r="G296" s="156" t="n">
        <v>22261.86</v>
      </c>
    </row>
    <row r="297" customFormat="false" ht="12.75" hidden="false" customHeight="false" outlineLevel="0" collapsed="false">
      <c r="B297" s="157" t="s">
        <v>577</v>
      </c>
      <c r="C297" s="158" t="n">
        <v>14630</v>
      </c>
      <c r="D297" s="178"/>
      <c r="E297" s="154" t="n">
        <v>17239</v>
      </c>
      <c r="F297" s="160" t="n">
        <f aca="false">E297+E297*0.18</f>
        <v>20342.02</v>
      </c>
      <c r="G297" s="156" t="n">
        <v>22427.08</v>
      </c>
    </row>
    <row r="298" customFormat="false" ht="12.75" hidden="false" customHeight="false" outlineLevel="0" collapsed="false">
      <c r="B298" s="157" t="s">
        <v>578</v>
      </c>
      <c r="C298" s="158" t="n">
        <v>20500</v>
      </c>
      <c r="D298" s="178"/>
      <c r="E298" s="154" t="n">
        <v>24288</v>
      </c>
      <c r="F298" s="160" t="n">
        <f aca="false">E298+E298*0.18</f>
        <v>28659.84</v>
      </c>
      <c r="G298" s="156" t="n">
        <v>31597.48</v>
      </c>
    </row>
    <row r="299" customFormat="false" ht="12.75" hidden="false" customHeight="false" outlineLevel="0" collapsed="false">
      <c r="B299" s="157" t="s">
        <v>579</v>
      </c>
      <c r="C299" s="158" t="n">
        <v>14880</v>
      </c>
      <c r="D299" s="178"/>
      <c r="E299" s="154" t="n">
        <v>17768</v>
      </c>
      <c r="F299" s="160" t="n">
        <f aca="false">E299+E299*0.18</f>
        <v>20966.24</v>
      </c>
      <c r="G299" s="156" t="n">
        <v>23115.28</v>
      </c>
    </row>
    <row r="300" customFormat="false" ht="12.75" hidden="false" customHeight="false" outlineLevel="0" collapsed="false">
      <c r="B300" s="157" t="s">
        <v>580</v>
      </c>
      <c r="C300" s="158" t="n">
        <v>14990</v>
      </c>
      <c r="D300" s="178"/>
      <c r="E300" s="154" t="n">
        <v>17733</v>
      </c>
      <c r="F300" s="160" t="n">
        <f aca="false">E300+E300*0.18</f>
        <v>20924.94</v>
      </c>
      <c r="G300" s="156" t="n">
        <v>23069.75</v>
      </c>
    </row>
    <row r="301" customFormat="false" ht="12.75" hidden="false" customHeight="false" outlineLevel="0" collapsed="false">
      <c r="B301" s="157" t="s">
        <v>581</v>
      </c>
      <c r="C301" s="158" t="n">
        <v>21120</v>
      </c>
      <c r="D301" s="178"/>
      <c r="E301" s="154" t="n">
        <v>18170</v>
      </c>
      <c r="F301" s="160" t="n">
        <f aca="false">E301+E301*0.18</f>
        <v>21440.6</v>
      </c>
      <c r="G301" s="156" t="n">
        <v>23638.27</v>
      </c>
    </row>
    <row r="302" customFormat="false" ht="12.75" hidden="false" customHeight="false" outlineLevel="0" collapsed="false">
      <c r="B302" s="157" t="s">
        <v>582</v>
      </c>
      <c r="C302" s="158" t="n">
        <v>15710</v>
      </c>
      <c r="D302" s="178"/>
      <c r="E302" s="154" t="n">
        <v>18320</v>
      </c>
      <c r="F302" s="160" t="n">
        <f aca="false">E302+E302*0.18</f>
        <v>21617.6</v>
      </c>
      <c r="G302" s="156" t="n">
        <v>23833.41</v>
      </c>
    </row>
    <row r="303" customFormat="false" ht="12.75" hidden="false" customHeight="false" outlineLevel="0" collapsed="false">
      <c r="B303" s="157" t="s">
        <v>583</v>
      </c>
      <c r="C303" s="158" t="n">
        <v>15450</v>
      </c>
      <c r="D303" s="178"/>
      <c r="E303" s="154" t="n">
        <v>18435</v>
      </c>
      <c r="F303" s="160" t="n">
        <f aca="false">E303+E303*0.18</f>
        <v>21753.3</v>
      </c>
      <c r="G303" s="156" t="n">
        <v>23983.02</v>
      </c>
    </row>
    <row r="304" customFormat="false" ht="12.75" hidden="false" customHeight="false" outlineLevel="0" collapsed="false">
      <c r="B304" s="157" t="s">
        <v>584</v>
      </c>
      <c r="C304" s="158" t="n">
        <v>15420</v>
      </c>
      <c r="D304" s="178"/>
      <c r="E304" s="154" t="n">
        <v>18400</v>
      </c>
      <c r="F304" s="160" t="n">
        <f aca="false">E304+E304*0.18</f>
        <v>21712</v>
      </c>
      <c r="G304" s="156" t="n">
        <v>23937.48</v>
      </c>
    </row>
    <row r="305" customFormat="false" ht="12.75" hidden="false" customHeight="false" outlineLevel="0" collapsed="false">
      <c r="B305" s="157" t="s">
        <v>585</v>
      </c>
      <c r="C305" s="158" t="n">
        <v>15800</v>
      </c>
      <c r="D305" s="178"/>
      <c r="E305" s="154" t="n">
        <v>18737</v>
      </c>
      <c r="F305" s="160" t="n">
        <f aca="false">E305+E305*0.18</f>
        <v>22109.66</v>
      </c>
      <c r="G305" s="156" t="n">
        <v>24375.9</v>
      </c>
    </row>
    <row r="306" customFormat="false" ht="12.75" hidden="false" customHeight="false" outlineLevel="0" collapsed="false">
      <c r="B306" s="157" t="s">
        <v>586</v>
      </c>
      <c r="C306" s="158" t="n">
        <v>15930</v>
      </c>
      <c r="D306" s="178"/>
      <c r="E306" s="154" t="n">
        <v>16779</v>
      </c>
      <c r="F306" s="160" t="n">
        <f aca="false">E306+E306*0.18</f>
        <v>19799.22</v>
      </c>
      <c r="G306" s="156" t="n">
        <v>21828.65</v>
      </c>
    </row>
    <row r="307" customFormat="false" ht="12.75" hidden="false" customHeight="false" outlineLevel="0" collapsed="false">
      <c r="B307" s="157" t="s">
        <v>587</v>
      </c>
      <c r="C307" s="158" t="n">
        <v>16030</v>
      </c>
      <c r="D307" s="178"/>
      <c r="E307" s="154" t="n">
        <v>18021</v>
      </c>
      <c r="F307" s="160" t="n">
        <f aca="false">E307+E307*0.18</f>
        <v>21264.78</v>
      </c>
      <c r="G307" s="156" t="n">
        <v>23444.42</v>
      </c>
    </row>
    <row r="308" customFormat="false" ht="12.75" hidden="false" customHeight="false" outlineLevel="0" collapsed="false">
      <c r="B308" s="157" t="s">
        <v>588</v>
      </c>
      <c r="C308" s="158" t="n">
        <v>16290</v>
      </c>
      <c r="D308" s="178"/>
      <c r="E308" s="154" t="n">
        <v>17319</v>
      </c>
      <c r="F308" s="160" t="n">
        <f aca="false">E308+E308*0.18</f>
        <v>20436.42</v>
      </c>
      <c r="G308" s="156" t="n">
        <v>22531.16</v>
      </c>
    </row>
    <row r="309" customFormat="false" ht="12.75" hidden="false" customHeight="false" outlineLevel="0" collapsed="false">
      <c r="B309" s="157" t="s">
        <v>589</v>
      </c>
      <c r="C309" s="158" t="n">
        <v>14590</v>
      </c>
      <c r="D309" s="178"/>
      <c r="E309" s="154" t="n">
        <v>18561</v>
      </c>
      <c r="F309" s="160" t="n">
        <f aca="false">E309+E309*0.18</f>
        <v>21901.98</v>
      </c>
      <c r="G309" s="156" t="n">
        <v>24146.94</v>
      </c>
    </row>
    <row r="310" customFormat="false" ht="12.75" hidden="false" customHeight="false" outlineLevel="0" collapsed="false">
      <c r="B310" s="157" t="s">
        <v>590</v>
      </c>
      <c r="C310" s="158" t="n">
        <v>15670</v>
      </c>
      <c r="D310" s="178"/>
      <c r="E310" s="154" t="n">
        <v>16790</v>
      </c>
      <c r="F310" s="160" t="n">
        <f aca="false">E310+E310*0.18</f>
        <v>19812.2</v>
      </c>
      <c r="G310" s="156" t="n">
        <v>21842.96</v>
      </c>
    </row>
    <row r="311" customFormat="false" ht="13.5" hidden="false" customHeight="false" outlineLevel="0" collapsed="false">
      <c r="B311" s="179" t="s">
        <v>591</v>
      </c>
      <c r="C311" s="164" t="n">
        <v>15060</v>
      </c>
      <c r="D311" s="180"/>
      <c r="E311" s="154" t="n">
        <v>17204</v>
      </c>
      <c r="F311" s="166" t="n">
        <f aca="false">E311+E311*0.18</f>
        <v>20300.72</v>
      </c>
      <c r="G311" s="156" t="n">
        <v>22381.55</v>
      </c>
    </row>
    <row r="312" customFormat="false" ht="12.75" hidden="false" customHeight="false" outlineLevel="0" collapsed="false">
      <c r="B312" s="167" t="s">
        <v>592</v>
      </c>
      <c r="C312" s="152" t="n">
        <v>14600</v>
      </c>
      <c r="D312" s="181" t="n">
        <v>1600</v>
      </c>
      <c r="E312" s="154" t="n">
        <v>3197</v>
      </c>
      <c r="F312" s="170" t="n">
        <f aca="false">E312+E312*0.18</f>
        <v>3772.46</v>
      </c>
      <c r="G312" s="156" t="n">
        <v>4159.14</v>
      </c>
    </row>
    <row r="313" customFormat="false" ht="13.5" hidden="false" customHeight="false" outlineLevel="0" collapsed="false">
      <c r="B313" s="157" t="s">
        <v>593</v>
      </c>
      <c r="C313" s="164" t="n">
        <v>14960</v>
      </c>
      <c r="D313" s="171"/>
      <c r="E313" s="154" t="n">
        <v>5578</v>
      </c>
      <c r="F313" s="160" t="n">
        <f aca="false">E313+E313*0.18</f>
        <v>6582.04</v>
      </c>
      <c r="G313" s="156" t="n">
        <v>7256.69</v>
      </c>
    </row>
    <row r="314" customFormat="false" ht="12.75" hidden="false" customHeight="false" outlineLevel="0" collapsed="false">
      <c r="B314" s="157" t="s">
        <v>594</v>
      </c>
      <c r="C314" s="168" t="n">
        <v>2780</v>
      </c>
      <c r="D314" s="181"/>
      <c r="E314" s="154" t="n">
        <v>3427</v>
      </c>
      <c r="F314" s="160" t="n">
        <f aca="false">E314+E314*0.18</f>
        <v>4043.86</v>
      </c>
      <c r="G314" s="156" t="n">
        <v>4458.36</v>
      </c>
    </row>
    <row r="315" customFormat="false" ht="12.75" hidden="false" customHeight="false" outlineLevel="0" collapsed="false">
      <c r="B315" s="157" t="s">
        <v>595</v>
      </c>
      <c r="C315" s="158" t="n">
        <v>2980</v>
      </c>
      <c r="D315" s="171"/>
      <c r="E315" s="154" t="n">
        <v>3312</v>
      </c>
      <c r="F315" s="160" t="n">
        <f aca="false">E315+E315*0.18</f>
        <v>3908.16</v>
      </c>
      <c r="G315" s="156" t="n">
        <v>4308.75</v>
      </c>
    </row>
    <row r="316" customFormat="false" ht="12.75" hidden="false" customHeight="false" outlineLevel="0" collapsed="false">
      <c r="B316" s="157" t="s">
        <v>596</v>
      </c>
      <c r="C316" s="158" t="n">
        <v>3320</v>
      </c>
      <c r="D316" s="171"/>
      <c r="E316" s="154" t="n">
        <v>3542</v>
      </c>
      <c r="F316" s="160" t="n">
        <f aca="false">E316+E316*0.18</f>
        <v>4179.56</v>
      </c>
      <c r="G316" s="156" t="n">
        <v>4607.97</v>
      </c>
    </row>
    <row r="317" customFormat="false" ht="12.75" hidden="false" customHeight="false" outlineLevel="0" collapsed="false">
      <c r="B317" s="157" t="s">
        <v>597</v>
      </c>
      <c r="C317" s="158" t="n">
        <v>2880</v>
      </c>
      <c r="D317" s="171"/>
      <c r="E317" s="154" t="n">
        <v>6601</v>
      </c>
      <c r="F317" s="160" t="n">
        <f aca="false">E317+E317*0.18</f>
        <v>7789.18</v>
      </c>
      <c r="G317" s="156" t="n">
        <v>8587.58</v>
      </c>
    </row>
    <row r="318" customFormat="false" ht="12.75" hidden="false" customHeight="false" outlineLevel="0" collapsed="false">
      <c r="B318" s="157" t="s">
        <v>598</v>
      </c>
      <c r="C318" s="158" t="n">
        <v>3080</v>
      </c>
      <c r="D318" s="171"/>
      <c r="E318" s="154" t="n">
        <v>4681</v>
      </c>
      <c r="F318" s="160" t="n">
        <f aca="false">E318+E318*0.18</f>
        <v>5523.58</v>
      </c>
      <c r="G318" s="156" t="n">
        <v>6089.75</v>
      </c>
    </row>
    <row r="319" customFormat="false" ht="12.75" hidden="false" customHeight="false" outlineLevel="0" collapsed="false">
      <c r="B319" s="157" t="s">
        <v>599</v>
      </c>
      <c r="C319" s="158" t="n">
        <v>4070</v>
      </c>
      <c r="D319" s="171"/>
      <c r="E319" s="154" t="n">
        <v>5152</v>
      </c>
      <c r="F319" s="160" t="n">
        <f aca="false">E319+E319*0.18</f>
        <v>6079.36</v>
      </c>
      <c r="G319" s="156" t="n">
        <v>6702.5</v>
      </c>
    </row>
    <row r="320" customFormat="false" ht="12.75" hidden="false" customHeight="false" outlineLevel="0" collapsed="false">
      <c r="B320" s="157" t="s">
        <v>600</v>
      </c>
      <c r="C320" s="158" t="n">
        <v>4480</v>
      </c>
      <c r="D320" s="171"/>
      <c r="E320" s="154" t="n">
        <v>5095</v>
      </c>
      <c r="F320" s="160" t="n">
        <f aca="false">E320+E320*0.18</f>
        <v>6012.1</v>
      </c>
      <c r="G320" s="156" t="n">
        <v>6628.35</v>
      </c>
    </row>
    <row r="321" customFormat="false" ht="12.75" hidden="false" customHeight="false" outlineLevel="0" collapsed="false">
      <c r="B321" s="157" t="s">
        <v>601</v>
      </c>
      <c r="C321" s="158" t="n">
        <v>4950</v>
      </c>
      <c r="D321" s="171"/>
      <c r="E321" s="154" t="n">
        <v>5014</v>
      </c>
      <c r="F321" s="160" t="n">
        <f aca="false">E321+E321*0.18</f>
        <v>5916.52</v>
      </c>
      <c r="G321" s="156" t="n">
        <v>6522.97</v>
      </c>
    </row>
    <row r="322" customFormat="false" ht="12.75" hidden="false" customHeight="false" outlineLevel="0" collapsed="false">
      <c r="B322" s="157" t="s">
        <v>602</v>
      </c>
      <c r="C322" s="158" t="n">
        <v>4430</v>
      </c>
      <c r="D322" s="171"/>
      <c r="E322" s="154" t="n">
        <v>5014</v>
      </c>
      <c r="F322" s="160" t="n">
        <f aca="false">E322+E322*0.18</f>
        <v>5916.52</v>
      </c>
      <c r="G322" s="156" t="n">
        <v>6522.97</v>
      </c>
    </row>
    <row r="323" customFormat="false" ht="12.75" hidden="false" customHeight="false" outlineLevel="0" collapsed="false">
      <c r="B323" s="157" t="s">
        <v>603</v>
      </c>
      <c r="C323" s="158" t="n">
        <v>4360</v>
      </c>
      <c r="D323" s="171"/>
      <c r="E323" s="154" t="n">
        <v>5428</v>
      </c>
      <c r="F323" s="160" t="n">
        <f aca="false">E323+E323*0.18</f>
        <v>6405.04</v>
      </c>
      <c r="G323" s="156" t="n">
        <v>7061.56</v>
      </c>
    </row>
    <row r="324" customFormat="false" ht="12.75" hidden="false" customHeight="false" outlineLevel="0" collapsed="false">
      <c r="B324" s="157" t="s">
        <v>604</v>
      </c>
      <c r="C324" s="158" t="n">
        <v>4360</v>
      </c>
      <c r="D324" s="171"/>
      <c r="E324" s="154" t="n">
        <v>5336</v>
      </c>
      <c r="F324" s="160" t="n">
        <f aca="false">E324+E324*0.18</f>
        <v>6296.48</v>
      </c>
      <c r="G324" s="156" t="n">
        <v>6941.87</v>
      </c>
    </row>
    <row r="325" customFormat="false" ht="12.75" hidden="false" customHeight="false" outlineLevel="0" collapsed="false">
      <c r="B325" s="157" t="s">
        <v>605</v>
      </c>
      <c r="C325" s="158" t="n">
        <v>4720</v>
      </c>
      <c r="D325" s="171"/>
      <c r="E325" s="154" t="n">
        <v>4163</v>
      </c>
      <c r="F325" s="160" t="n">
        <f aca="false">E325+E325*0.18</f>
        <v>4912.34</v>
      </c>
      <c r="G325" s="156" t="n">
        <v>5415.86</v>
      </c>
    </row>
    <row r="326" customFormat="false" ht="12.75" hidden="false" customHeight="false" outlineLevel="0" collapsed="false">
      <c r="B326" s="157" t="s">
        <v>606</v>
      </c>
      <c r="C326" s="158" t="n">
        <v>4640</v>
      </c>
      <c r="D326" s="171"/>
      <c r="E326" s="154" t="n">
        <v>4577</v>
      </c>
      <c r="F326" s="160" t="n">
        <f aca="false">E326+E326*0.18</f>
        <v>5400.86</v>
      </c>
      <c r="G326" s="156" t="n">
        <v>5954.45</v>
      </c>
    </row>
    <row r="327" customFormat="false" ht="12.75" hidden="false" customHeight="false" outlineLevel="0" collapsed="false">
      <c r="B327" s="157" t="s">
        <v>607</v>
      </c>
      <c r="C327" s="158" t="n">
        <v>3620</v>
      </c>
      <c r="D327" s="171"/>
      <c r="E327" s="154" t="n">
        <v>5854</v>
      </c>
      <c r="F327" s="160" t="n">
        <f aca="false">E327+E327*0.18</f>
        <v>6907.72</v>
      </c>
      <c r="G327" s="156" t="n">
        <v>7615.77</v>
      </c>
    </row>
    <row r="328" customFormat="false" ht="12.75" hidden="false" customHeight="false" outlineLevel="0" collapsed="false">
      <c r="B328" s="157" t="s">
        <v>608</v>
      </c>
      <c r="C328" s="158" t="n">
        <v>3980</v>
      </c>
      <c r="D328" s="171"/>
      <c r="E328" s="154" t="n">
        <v>6187</v>
      </c>
      <c r="F328" s="160" t="n">
        <f aca="false">E328+E328*0.18</f>
        <v>7300.66</v>
      </c>
      <c r="G328" s="156" t="n">
        <v>8048.98</v>
      </c>
    </row>
    <row r="329" customFormat="false" ht="12.75" hidden="false" customHeight="false" outlineLevel="0" collapsed="false">
      <c r="B329" s="157" t="s">
        <v>609</v>
      </c>
      <c r="C329" s="158" t="n">
        <v>5090</v>
      </c>
      <c r="D329" s="171"/>
      <c r="E329" s="154" t="n">
        <v>8464</v>
      </c>
      <c r="F329" s="160" t="n">
        <f aca="false">E329+E329*0.18</f>
        <v>9987.52</v>
      </c>
      <c r="G329" s="156" t="n">
        <v>11011.25</v>
      </c>
    </row>
    <row r="330" customFormat="false" ht="12.75" hidden="false" customHeight="false" outlineLevel="0" collapsed="false">
      <c r="B330" s="157" t="s">
        <v>610</v>
      </c>
      <c r="C330" s="158" t="n">
        <v>5380</v>
      </c>
      <c r="D330" s="171"/>
      <c r="E330" s="154" t="n">
        <v>8809</v>
      </c>
      <c r="F330" s="160" t="n">
        <f aca="false">E330+E330*0.18</f>
        <v>10394.62</v>
      </c>
      <c r="G330" s="156" t="n">
        <v>11460.07</v>
      </c>
    </row>
    <row r="331" customFormat="false" ht="12.75" hidden="false" customHeight="false" outlineLevel="0" collapsed="false">
      <c r="B331" s="157" t="s">
        <v>611</v>
      </c>
      <c r="C331" s="158" t="n">
        <v>7360</v>
      </c>
      <c r="D331" s="171"/>
      <c r="E331" s="154" t="n">
        <v>6889</v>
      </c>
      <c r="F331" s="160" t="n">
        <f aca="false">E331+E331*0.18</f>
        <v>8129.02</v>
      </c>
      <c r="G331" s="156" t="n">
        <v>8962.25</v>
      </c>
    </row>
    <row r="332" customFormat="false" ht="12.75" hidden="false" customHeight="false" outlineLevel="0" collapsed="false">
      <c r="B332" s="157" t="s">
        <v>612</v>
      </c>
      <c r="C332" s="158" t="n">
        <v>7660</v>
      </c>
      <c r="D332" s="171"/>
      <c r="E332" s="154" t="n">
        <v>6854</v>
      </c>
      <c r="F332" s="160" t="n">
        <f aca="false">E332+E332*0.18</f>
        <v>8087.72</v>
      </c>
      <c r="G332" s="156" t="n">
        <v>8916.72</v>
      </c>
    </row>
    <row r="333" customFormat="false" ht="12.75" hidden="false" customHeight="false" outlineLevel="0" collapsed="false">
      <c r="B333" s="157" t="s">
        <v>613</v>
      </c>
      <c r="C333" s="158" t="n">
        <v>5990</v>
      </c>
      <c r="D333" s="171"/>
      <c r="E333" s="154" t="n">
        <v>8729</v>
      </c>
      <c r="F333" s="160" t="n">
        <f aca="false">E333+E333*0.18</f>
        <v>10300.22</v>
      </c>
      <c r="G333" s="156" t="n">
        <v>11355.99</v>
      </c>
    </row>
    <row r="334" customFormat="false" ht="12.75" hidden="false" customHeight="false" outlineLevel="0" collapsed="false">
      <c r="B334" s="157" t="s">
        <v>614</v>
      </c>
      <c r="C334" s="158" t="n">
        <v>5960</v>
      </c>
      <c r="D334" s="171"/>
      <c r="E334" s="154" t="n">
        <v>6958</v>
      </c>
      <c r="F334" s="160" t="n">
        <f aca="false">E334+E334*0.18</f>
        <v>8210.44</v>
      </c>
      <c r="G334" s="156" t="n">
        <v>9052.02</v>
      </c>
    </row>
    <row r="335" customFormat="false" ht="12.75" hidden="false" customHeight="false" outlineLevel="0" collapsed="false">
      <c r="B335" s="157" t="s">
        <v>615</v>
      </c>
      <c r="C335" s="158" t="n">
        <v>7590</v>
      </c>
      <c r="D335" s="171"/>
      <c r="E335" s="154" t="n">
        <v>8510</v>
      </c>
      <c r="F335" s="160" t="n">
        <f aca="false">E335+E335*0.18</f>
        <v>10041.8</v>
      </c>
      <c r="G335" s="156" t="n">
        <v>11071.09</v>
      </c>
    </row>
    <row r="336" customFormat="false" ht="12.75" hidden="false" customHeight="false" outlineLevel="0" collapsed="false">
      <c r="B336" s="157" t="s">
        <v>616</v>
      </c>
      <c r="C336" s="158" t="n">
        <v>6190</v>
      </c>
      <c r="D336" s="171"/>
      <c r="E336" s="154" t="n">
        <v>8855</v>
      </c>
      <c r="F336" s="160" t="n">
        <f aca="false">E336+E336*0.18</f>
        <v>10448.9</v>
      </c>
      <c r="G336" s="156" t="n">
        <v>11519.92</v>
      </c>
    </row>
    <row r="337" customFormat="false" ht="12.75" hidden="false" customHeight="false" outlineLevel="0" collapsed="false">
      <c r="B337" s="157" t="s">
        <v>617</v>
      </c>
      <c r="C337" s="158" t="n">
        <v>6050</v>
      </c>
      <c r="D337" s="171"/>
      <c r="E337" s="154" t="n">
        <v>7303</v>
      </c>
      <c r="F337" s="160" t="n">
        <f aca="false">E337+E337*0.18</f>
        <v>8617.54</v>
      </c>
      <c r="G337" s="156" t="n">
        <v>9500.84</v>
      </c>
    </row>
    <row r="338" customFormat="false" ht="12.75" hidden="false" customHeight="false" outlineLevel="0" collapsed="false">
      <c r="B338" s="157" t="s">
        <v>618</v>
      </c>
      <c r="C338" s="158" t="n">
        <v>6350</v>
      </c>
      <c r="D338" s="171"/>
      <c r="E338" s="154" t="n">
        <v>7694</v>
      </c>
      <c r="F338" s="160" t="n">
        <f aca="false">E338+E338*0.18</f>
        <v>9078.92</v>
      </c>
      <c r="G338" s="156" t="n">
        <v>10009.51</v>
      </c>
    </row>
    <row r="339" customFormat="false" ht="12.75" hidden="false" customHeight="false" outlineLevel="0" collapsed="false">
      <c r="B339" s="157" t="s">
        <v>619</v>
      </c>
      <c r="C339" s="158" t="n">
        <v>6690</v>
      </c>
      <c r="D339" s="171"/>
      <c r="E339" s="154" t="n">
        <v>10235</v>
      </c>
      <c r="F339" s="160" t="n">
        <f aca="false">E339+E339*0.18</f>
        <v>12077.3</v>
      </c>
      <c r="G339" s="156" t="n">
        <v>13315.23</v>
      </c>
    </row>
    <row r="340" customFormat="false" ht="12.75" hidden="false" customHeight="false" outlineLevel="0" collapsed="false">
      <c r="B340" s="157" t="s">
        <v>620</v>
      </c>
      <c r="C340" s="158" t="n">
        <v>8900</v>
      </c>
      <c r="D340" s="171"/>
      <c r="E340" s="154" t="n">
        <v>7314</v>
      </c>
      <c r="F340" s="160" t="n">
        <f aca="false">E340+E340*0.18</f>
        <v>8630.52</v>
      </c>
      <c r="G340" s="156" t="n">
        <v>9515.15</v>
      </c>
    </row>
    <row r="341" customFormat="false" ht="12.75" hidden="false" customHeight="false" outlineLevel="0" collapsed="false">
      <c r="B341" s="157" t="s">
        <v>621</v>
      </c>
      <c r="C341" s="158" t="n">
        <v>6360</v>
      </c>
      <c r="D341" s="171"/>
      <c r="E341" s="154" t="n">
        <v>7337</v>
      </c>
      <c r="F341" s="160" t="n">
        <f aca="false">E341+E341*0.18</f>
        <v>8657.66</v>
      </c>
      <c r="G341" s="156" t="n">
        <v>9545.08</v>
      </c>
    </row>
    <row r="342" customFormat="false" ht="12.75" hidden="false" customHeight="false" outlineLevel="0" collapsed="false">
      <c r="B342" s="157" t="s">
        <v>622</v>
      </c>
      <c r="C342" s="158" t="n">
        <v>6380</v>
      </c>
      <c r="D342" s="171"/>
      <c r="E342" s="154" t="n">
        <v>7004</v>
      </c>
      <c r="F342" s="160" t="n">
        <f aca="false">E342+E342*0.18</f>
        <v>8264.72</v>
      </c>
      <c r="G342" s="156" t="n">
        <v>9111.86</v>
      </c>
    </row>
    <row r="343" customFormat="false" ht="12.75" hidden="false" customHeight="false" outlineLevel="0" collapsed="false">
      <c r="B343" s="157" t="s">
        <v>623</v>
      </c>
      <c r="C343" s="158" t="n">
        <v>6720</v>
      </c>
      <c r="D343" s="171"/>
      <c r="E343" s="154" t="n">
        <v>7418</v>
      </c>
      <c r="F343" s="160" t="n">
        <f aca="false">E343+E343*0.18</f>
        <v>8753.24</v>
      </c>
      <c r="G343" s="156" t="n">
        <v>9650.45</v>
      </c>
    </row>
    <row r="344" customFormat="false" ht="12.75" hidden="false" customHeight="false" outlineLevel="0" collapsed="false">
      <c r="B344" s="157" t="s">
        <v>624</v>
      </c>
      <c r="C344" s="158" t="n">
        <v>6090</v>
      </c>
      <c r="D344" s="171"/>
      <c r="E344" s="154" t="n">
        <v>7728</v>
      </c>
      <c r="F344" s="160" t="n">
        <f aca="false">E344+E344*0.18</f>
        <v>9119.04</v>
      </c>
      <c r="G344" s="156" t="n">
        <v>10054</v>
      </c>
    </row>
    <row r="345" customFormat="false" ht="12.75" hidden="false" customHeight="false" outlineLevel="0" collapsed="false">
      <c r="B345" s="157" t="s">
        <v>625</v>
      </c>
      <c r="C345" s="158" t="n">
        <v>6450</v>
      </c>
      <c r="D345" s="171"/>
      <c r="E345" s="154" t="n">
        <v>7107</v>
      </c>
      <c r="F345" s="160" t="n">
        <f aca="false">E345+E345*0.18</f>
        <v>8386.26</v>
      </c>
      <c r="G345" s="156" t="n">
        <v>9245.86</v>
      </c>
    </row>
    <row r="346" customFormat="false" ht="12.75" hidden="false" customHeight="false" outlineLevel="0" collapsed="false">
      <c r="B346" s="157" t="s">
        <v>626</v>
      </c>
      <c r="C346" s="158" t="n">
        <v>6720</v>
      </c>
      <c r="D346" s="171"/>
      <c r="E346" s="154" t="n">
        <v>6659</v>
      </c>
      <c r="F346" s="160" t="n">
        <f aca="false">E346+E346*0.18</f>
        <v>7857.62</v>
      </c>
      <c r="G346" s="156" t="n">
        <v>8663.03</v>
      </c>
    </row>
    <row r="347" customFormat="false" ht="12.75" hidden="false" customHeight="false" outlineLevel="0" collapsed="false">
      <c r="B347" s="157" t="s">
        <v>627</v>
      </c>
      <c r="C347" s="158" t="n">
        <v>6180</v>
      </c>
      <c r="D347" s="171"/>
      <c r="E347" s="154" t="n">
        <v>6659</v>
      </c>
      <c r="F347" s="160" t="n">
        <f aca="false">E347+E347*0.18</f>
        <v>7857.62</v>
      </c>
      <c r="G347" s="156" t="n">
        <v>8663.03</v>
      </c>
    </row>
    <row r="348" customFormat="false" ht="12.75" hidden="false" customHeight="false" outlineLevel="0" collapsed="false">
      <c r="B348" s="157" t="s">
        <v>628</v>
      </c>
      <c r="C348" s="158" t="n">
        <v>5790</v>
      </c>
      <c r="D348" s="171"/>
      <c r="E348" s="154" t="n">
        <v>7257</v>
      </c>
      <c r="F348" s="160" t="n">
        <f aca="false">E348+E348*0.18</f>
        <v>8563.26</v>
      </c>
      <c r="G348" s="156" t="n">
        <v>9440.99</v>
      </c>
    </row>
    <row r="349" customFormat="false" ht="12.75" hidden="false" customHeight="false" outlineLevel="0" collapsed="false">
      <c r="B349" s="157" t="s">
        <v>629</v>
      </c>
      <c r="C349" s="158" t="n">
        <v>5790</v>
      </c>
      <c r="D349" s="171"/>
      <c r="E349" s="154" t="n">
        <v>9948</v>
      </c>
      <c r="F349" s="160" t="n">
        <f aca="false">E349+E349*0.18</f>
        <v>11738.64</v>
      </c>
      <c r="G349" s="156" t="n">
        <v>12941.86</v>
      </c>
    </row>
    <row r="350" customFormat="false" ht="12.75" hidden="false" customHeight="false" outlineLevel="0" collapsed="false">
      <c r="B350" s="157" t="s">
        <v>630</v>
      </c>
      <c r="C350" s="158" t="n">
        <v>6310</v>
      </c>
      <c r="D350" s="171"/>
      <c r="E350" s="154" t="n">
        <v>7521</v>
      </c>
      <c r="F350" s="160" t="n">
        <f aca="false">E350+E350*0.18</f>
        <v>8874.78</v>
      </c>
      <c r="G350" s="156" t="n">
        <v>9784.45</v>
      </c>
    </row>
    <row r="351" customFormat="false" ht="12.75" hidden="false" customHeight="false" outlineLevel="0" collapsed="false">
      <c r="B351" s="157" t="s">
        <v>631</v>
      </c>
      <c r="C351" s="158" t="n">
        <v>6300</v>
      </c>
      <c r="D351" s="171"/>
      <c r="E351" s="154" t="n">
        <v>7521</v>
      </c>
      <c r="F351" s="160" t="n">
        <f aca="false">E351+E351*0.18</f>
        <v>8874.78</v>
      </c>
      <c r="G351" s="156" t="n">
        <v>9784.45</v>
      </c>
    </row>
    <row r="352" customFormat="false" ht="12.75" hidden="false" customHeight="false" outlineLevel="0" collapsed="false">
      <c r="B352" s="157" t="s">
        <v>632</v>
      </c>
      <c r="C352" s="158" t="n">
        <v>8650</v>
      </c>
      <c r="D352" s="171"/>
      <c r="E352" s="154" t="n">
        <v>7705</v>
      </c>
      <c r="F352" s="160" t="n">
        <f aca="false">E352+E352*0.18</f>
        <v>9091.9</v>
      </c>
      <c r="G352" s="156" t="n">
        <v>10023.82</v>
      </c>
    </row>
    <row r="353" customFormat="false" ht="12.75" hidden="false" customHeight="false" outlineLevel="0" collapsed="false">
      <c r="B353" s="157" t="s">
        <v>633</v>
      </c>
      <c r="C353" s="158" t="n">
        <v>6540</v>
      </c>
      <c r="D353" s="171"/>
      <c r="E353" s="154" t="n">
        <v>5957</v>
      </c>
      <c r="F353" s="160" t="n">
        <f aca="false">E353+E353*0.18</f>
        <v>7029.26</v>
      </c>
      <c r="G353" s="156" t="n">
        <v>7749.76</v>
      </c>
    </row>
    <row r="354" customFormat="false" ht="12.75" hidden="false" customHeight="false" outlineLevel="0" collapsed="false">
      <c r="B354" s="157" t="s">
        <v>634</v>
      </c>
      <c r="C354" s="158" t="n">
        <v>6690</v>
      </c>
      <c r="D354" s="171"/>
      <c r="E354" s="154" t="n">
        <v>8165</v>
      </c>
      <c r="F354" s="160" t="n">
        <f aca="false">E354+E354*0.18</f>
        <v>9634.7</v>
      </c>
      <c r="G354" s="156" t="n">
        <v>10622.26</v>
      </c>
    </row>
    <row r="355" customFormat="false" ht="12.75" hidden="false" customHeight="false" outlineLevel="0" collapsed="false">
      <c r="B355" s="157" t="s">
        <v>635</v>
      </c>
      <c r="C355" s="158" t="n">
        <v>6540</v>
      </c>
      <c r="D355" s="171"/>
      <c r="E355" s="154" t="n">
        <v>6371</v>
      </c>
      <c r="F355" s="160" t="n">
        <f aca="false">E355+E355*0.18</f>
        <v>7517.78</v>
      </c>
      <c r="G355" s="156" t="n">
        <v>8288.36</v>
      </c>
    </row>
    <row r="356" customFormat="false" ht="12.75" hidden="false" customHeight="false" outlineLevel="0" collapsed="false">
      <c r="B356" s="157" t="s">
        <v>636</v>
      </c>
      <c r="C356" s="158" t="n">
        <v>5180</v>
      </c>
      <c r="D356" s="171"/>
      <c r="E356" s="154" t="n">
        <v>7211</v>
      </c>
      <c r="F356" s="160" t="n">
        <f aca="false">E356+E356*0.18</f>
        <v>8508.98</v>
      </c>
      <c r="G356" s="156" t="n">
        <v>9381.16</v>
      </c>
    </row>
    <row r="357" customFormat="false" ht="12.75" hidden="false" customHeight="false" outlineLevel="0" collapsed="false">
      <c r="B357" s="157" t="s">
        <v>637</v>
      </c>
      <c r="C357" s="158" t="n">
        <v>5540</v>
      </c>
      <c r="D357" s="171"/>
      <c r="E357" s="154" t="n">
        <v>7625</v>
      </c>
      <c r="F357" s="160" t="n">
        <f aca="false">E357+E357*0.18</f>
        <v>8997.5</v>
      </c>
      <c r="G357" s="156" t="n">
        <v>9919.75</v>
      </c>
    </row>
    <row r="358" customFormat="false" ht="12.75" hidden="false" customHeight="false" outlineLevel="0" collapsed="false">
      <c r="B358" s="157" t="s">
        <v>638</v>
      </c>
      <c r="C358" s="158" t="n">
        <v>6270</v>
      </c>
      <c r="D358" s="171"/>
      <c r="E358" s="154" t="n">
        <v>6843</v>
      </c>
      <c r="F358" s="160" t="n">
        <f aca="false">E358+E358*0.18</f>
        <v>8074.74</v>
      </c>
      <c r="G358" s="156" t="n">
        <v>8902.41</v>
      </c>
    </row>
    <row r="359" customFormat="false" ht="12.75" hidden="false" customHeight="false" outlineLevel="0" collapsed="false">
      <c r="B359" s="157" t="s">
        <v>639</v>
      </c>
      <c r="C359" s="158" t="n">
        <v>6630</v>
      </c>
      <c r="D359" s="171"/>
      <c r="E359" s="154" t="n">
        <v>7257</v>
      </c>
      <c r="F359" s="160" t="n">
        <f aca="false">E359+E359*0.18</f>
        <v>8563.26</v>
      </c>
      <c r="G359" s="156" t="n">
        <v>9440.99</v>
      </c>
    </row>
    <row r="360" customFormat="false" ht="12.75" hidden="false" customHeight="false" outlineLevel="0" collapsed="false">
      <c r="B360" s="157" t="s">
        <v>640</v>
      </c>
      <c r="C360" s="158" t="n">
        <v>5950</v>
      </c>
      <c r="D360" s="171"/>
      <c r="E360" s="154" t="n">
        <v>12075</v>
      </c>
      <c r="F360" s="160" t="n">
        <f aca="false">E360+E360*0.18</f>
        <v>14248.5</v>
      </c>
      <c r="G360" s="156" t="n">
        <v>15708.98</v>
      </c>
    </row>
    <row r="361" customFormat="false" ht="12.75" hidden="false" customHeight="false" outlineLevel="0" collapsed="false">
      <c r="B361" s="157" t="s">
        <v>641</v>
      </c>
      <c r="C361" s="158" t="n">
        <v>6310</v>
      </c>
      <c r="D361" s="171"/>
      <c r="E361" s="154" t="n">
        <v>10776</v>
      </c>
      <c r="F361" s="160" t="n">
        <f aca="false">E361+E361*0.18</f>
        <v>12715.68</v>
      </c>
      <c r="G361" s="156" t="n">
        <v>14019.04</v>
      </c>
    </row>
    <row r="362" customFormat="false" ht="12.75" hidden="false" customHeight="false" outlineLevel="0" collapsed="false">
      <c r="B362" s="157" t="s">
        <v>642</v>
      </c>
      <c r="C362" s="158" t="n">
        <v>8930</v>
      </c>
      <c r="D362" s="171"/>
      <c r="E362" s="154" t="n">
        <v>20551</v>
      </c>
      <c r="F362" s="160" t="n">
        <f aca="false">E362+E362*0.18</f>
        <v>24250.18</v>
      </c>
      <c r="G362" s="156" t="n">
        <v>26735.83</v>
      </c>
    </row>
    <row r="363" customFormat="false" ht="12.75" hidden="false" customHeight="false" outlineLevel="0" collapsed="false">
      <c r="B363" s="157" t="s">
        <v>643</v>
      </c>
      <c r="C363" s="158" t="n">
        <v>10500</v>
      </c>
      <c r="D363" s="171"/>
      <c r="E363" s="154" t="n">
        <v>20965</v>
      </c>
      <c r="F363" s="160" t="n">
        <f aca="false">E363+E363*0.18</f>
        <v>24738.7</v>
      </c>
      <c r="G363" s="156" t="n">
        <v>27274.42</v>
      </c>
    </row>
    <row r="364" customFormat="false" ht="12.75" hidden="false" customHeight="false" outlineLevel="0" collapsed="false">
      <c r="B364" s="157" t="s">
        <v>644</v>
      </c>
      <c r="C364" s="158" t="n">
        <v>9370</v>
      </c>
      <c r="D364" s="171"/>
      <c r="E364" s="154" t="n">
        <v>21068</v>
      </c>
      <c r="F364" s="160" t="n">
        <f aca="false">E364+E364*0.18</f>
        <v>24860.24</v>
      </c>
      <c r="G364" s="156" t="n">
        <v>27408.42</v>
      </c>
    </row>
    <row r="365" customFormat="false" ht="12.75" hidden="false" customHeight="false" outlineLevel="0" collapsed="false">
      <c r="B365" s="157" t="s">
        <v>645</v>
      </c>
      <c r="C365" s="158" t="n">
        <v>17870</v>
      </c>
      <c r="D365" s="171"/>
      <c r="E365" s="154" t="n">
        <v>21160</v>
      </c>
      <c r="F365" s="160" t="n">
        <f aca="false">E365+E365*0.18</f>
        <v>24968.8</v>
      </c>
      <c r="G365" s="156" t="n">
        <v>27528.11</v>
      </c>
    </row>
    <row r="366" customFormat="false" ht="12.75" hidden="false" customHeight="false" outlineLevel="0" collapsed="false">
      <c r="B366" s="157" t="s">
        <v>646</v>
      </c>
      <c r="C366" s="158" t="n">
        <v>18230</v>
      </c>
      <c r="D366" s="171"/>
      <c r="E366" s="154" t="n">
        <v>21482</v>
      </c>
      <c r="F366" s="160" t="n">
        <f aca="false">E366+E366*0.18</f>
        <v>25348.76</v>
      </c>
      <c r="G366" s="156" t="n">
        <v>27947.01</v>
      </c>
    </row>
    <row r="367" customFormat="false" ht="12.75" hidden="false" customHeight="false" outlineLevel="0" collapsed="false">
      <c r="B367" s="157" t="s">
        <v>647</v>
      </c>
      <c r="C367" s="158" t="n">
        <v>18320</v>
      </c>
      <c r="D367" s="171"/>
      <c r="E367" s="154" t="n">
        <v>5095</v>
      </c>
      <c r="F367" s="160" t="n">
        <f aca="false">E367+E367*0.18</f>
        <v>6012.1</v>
      </c>
      <c r="G367" s="156" t="n">
        <v>6628.35</v>
      </c>
    </row>
    <row r="368" customFormat="false" ht="12.75" hidden="false" customHeight="false" outlineLevel="0" collapsed="false">
      <c r="B368" s="157" t="s">
        <v>648</v>
      </c>
      <c r="C368" s="158" t="n">
        <v>18680</v>
      </c>
      <c r="D368" s="171"/>
      <c r="E368" s="154" t="n">
        <v>5060</v>
      </c>
      <c r="F368" s="160" t="n">
        <f aca="false">E368+E368*0.18</f>
        <v>5970.8</v>
      </c>
      <c r="G368" s="156" t="n">
        <v>6582.81</v>
      </c>
    </row>
    <row r="369" customFormat="false" ht="12.75" hidden="false" customHeight="false" outlineLevel="0" collapsed="false">
      <c r="B369" s="157" t="s">
        <v>649</v>
      </c>
      <c r="C369" s="158" t="n">
        <v>4430</v>
      </c>
      <c r="D369" s="171"/>
      <c r="E369" s="154" t="n">
        <v>6889</v>
      </c>
      <c r="F369" s="160" t="n">
        <f aca="false">E369+E369*0.18</f>
        <v>8129.02</v>
      </c>
      <c r="G369" s="156" t="n">
        <v>8962.25</v>
      </c>
    </row>
    <row r="370" customFormat="false" ht="12.75" hidden="false" customHeight="false" outlineLevel="0" collapsed="false">
      <c r="B370" s="157" t="s">
        <v>650</v>
      </c>
      <c r="C370" s="158" t="n">
        <v>4400</v>
      </c>
      <c r="D370" s="171"/>
      <c r="E370" s="154" t="n">
        <v>6854</v>
      </c>
      <c r="F370" s="160" t="n">
        <f aca="false">E370+E370*0.18</f>
        <v>8087.72</v>
      </c>
      <c r="G370" s="156" t="n">
        <v>8916.72</v>
      </c>
    </row>
    <row r="371" customFormat="false" ht="12.75" hidden="false" customHeight="false" outlineLevel="0" collapsed="false">
      <c r="B371" s="157" t="s">
        <v>651</v>
      </c>
      <c r="C371" s="158" t="n">
        <v>5990</v>
      </c>
      <c r="D371" s="171"/>
      <c r="E371" s="154" t="n">
        <v>7303</v>
      </c>
      <c r="F371" s="160" t="n">
        <f aca="false">E371+E371*0.18</f>
        <v>8617.54</v>
      </c>
      <c r="G371" s="156" t="n">
        <v>9500.84</v>
      </c>
    </row>
    <row r="372" customFormat="false" ht="12.75" hidden="false" customHeight="false" outlineLevel="0" collapsed="false">
      <c r="B372" s="157" t="s">
        <v>652</v>
      </c>
      <c r="C372" s="158" t="n">
        <v>5960</v>
      </c>
      <c r="D372" s="171"/>
      <c r="E372" s="154" t="n">
        <v>7314</v>
      </c>
      <c r="F372" s="160" t="n">
        <f aca="false">E372+E372*0.18</f>
        <v>8630.52</v>
      </c>
      <c r="G372" s="156" t="n">
        <v>9515.15</v>
      </c>
    </row>
    <row r="373" customFormat="false" ht="12.75" hidden="false" customHeight="false" outlineLevel="0" collapsed="false">
      <c r="B373" s="157" t="s">
        <v>653</v>
      </c>
      <c r="C373" s="158" t="n">
        <v>6350</v>
      </c>
      <c r="D373" s="171"/>
      <c r="E373" s="154" t="n">
        <v>7337</v>
      </c>
      <c r="F373" s="160" t="n">
        <f aca="false">E373+E373*0.18</f>
        <v>8657.66</v>
      </c>
      <c r="G373" s="156" t="n">
        <v>9545.08</v>
      </c>
    </row>
    <row r="374" customFormat="false" ht="12.75" hidden="false" customHeight="false" outlineLevel="0" collapsed="false">
      <c r="B374" s="157" t="s">
        <v>654</v>
      </c>
      <c r="C374" s="158" t="n">
        <v>6360</v>
      </c>
      <c r="D374" s="171"/>
      <c r="E374" s="154" t="n">
        <v>7728</v>
      </c>
      <c r="F374" s="160" t="n">
        <f aca="false">E374+E374*0.18</f>
        <v>9119.04</v>
      </c>
      <c r="G374" s="156" t="n">
        <v>10053.75</v>
      </c>
    </row>
    <row r="375" customFormat="false" ht="12.75" hidden="false" customHeight="false" outlineLevel="0" collapsed="false">
      <c r="B375" s="157" t="s">
        <v>655</v>
      </c>
      <c r="C375" s="158" t="n">
        <v>6380</v>
      </c>
      <c r="D375" s="171"/>
      <c r="E375" s="154" t="n">
        <v>7257</v>
      </c>
      <c r="F375" s="160" t="n">
        <f aca="false">E375+E375*0.18</f>
        <v>8563.26</v>
      </c>
      <c r="G375" s="156" t="n">
        <v>9440.99</v>
      </c>
    </row>
    <row r="376" customFormat="false" ht="12.75" hidden="false" customHeight="false" outlineLevel="0" collapsed="false">
      <c r="B376" s="157" t="s">
        <v>656</v>
      </c>
      <c r="C376" s="158" t="n">
        <v>6720</v>
      </c>
      <c r="D376" s="171"/>
      <c r="E376" s="154" t="n">
        <v>7107</v>
      </c>
      <c r="F376" s="160" t="n">
        <f aca="false">E376+E376*0.18</f>
        <v>8386.26</v>
      </c>
      <c r="G376" s="156" t="n">
        <v>9245.86</v>
      </c>
    </row>
    <row r="377" customFormat="false" ht="12.75" hidden="false" customHeight="false" outlineLevel="0" collapsed="false">
      <c r="B377" s="157" t="s">
        <v>657</v>
      </c>
      <c r="C377" s="158" t="n">
        <v>6310</v>
      </c>
      <c r="D377" s="171"/>
      <c r="E377" s="154" t="n">
        <v>5957</v>
      </c>
      <c r="F377" s="160" t="n">
        <f aca="false">E377+E377*0.18</f>
        <v>7029.26</v>
      </c>
      <c r="G377" s="156" t="n">
        <v>7749.76</v>
      </c>
    </row>
    <row r="378" customFormat="false" ht="12.75" hidden="false" customHeight="false" outlineLevel="0" collapsed="false">
      <c r="B378" s="157" t="s">
        <v>658</v>
      </c>
      <c r="C378" s="158" t="n">
        <v>6180</v>
      </c>
      <c r="D378" s="171"/>
      <c r="E378" s="154" t="n">
        <v>11006</v>
      </c>
      <c r="F378" s="160" t="n">
        <f aca="false">E378+E378*0.18</f>
        <v>12987.08</v>
      </c>
      <c r="G378" s="156" t="n">
        <v>14318.26</v>
      </c>
    </row>
    <row r="379" customFormat="false" ht="12.75" hidden="false" customHeight="false" outlineLevel="0" collapsed="false">
      <c r="B379" s="157" t="s">
        <v>659</v>
      </c>
      <c r="C379" s="158" t="n">
        <v>6300</v>
      </c>
      <c r="D379" s="171"/>
      <c r="E379" s="154" t="n">
        <v>25174</v>
      </c>
      <c r="F379" s="160" t="n">
        <f aca="false">E379+E379*0.18</f>
        <v>29705.32</v>
      </c>
      <c r="G379" s="156" t="n">
        <v>32750.12</v>
      </c>
    </row>
    <row r="380" customFormat="false" ht="12.75" hidden="false" customHeight="false" outlineLevel="0" collapsed="false">
      <c r="B380" s="157" t="s">
        <v>660</v>
      </c>
      <c r="C380" s="158" t="n">
        <v>5180</v>
      </c>
      <c r="D380" s="171"/>
      <c r="E380" s="154" t="n">
        <v>2599</v>
      </c>
      <c r="F380" s="160" t="n">
        <f aca="false">E380+E380*0.18</f>
        <v>3066.82</v>
      </c>
      <c r="G380" s="156" t="n">
        <v>3381.17</v>
      </c>
    </row>
    <row r="381" customFormat="false" ht="12.75" hidden="false" customHeight="false" outlineLevel="0" collapsed="false">
      <c r="B381" s="157" t="s">
        <v>661</v>
      </c>
      <c r="C381" s="158" t="n">
        <v>8930</v>
      </c>
      <c r="D381" s="171"/>
      <c r="E381" s="154" t="n">
        <v>2990</v>
      </c>
      <c r="F381" s="160" t="n">
        <f aca="false">E381+E381*0.18</f>
        <v>3528.2</v>
      </c>
      <c r="G381" s="156" t="n">
        <v>3889.85</v>
      </c>
    </row>
    <row r="382" customFormat="false" ht="12.75" hidden="false" customHeight="false" outlineLevel="0" collapsed="false">
      <c r="B382" s="157" t="s">
        <v>662</v>
      </c>
      <c r="C382" s="158" t="n">
        <v>9570</v>
      </c>
      <c r="D382" s="171"/>
      <c r="E382" s="154" t="n">
        <v>2829</v>
      </c>
      <c r="F382" s="160" t="n">
        <f aca="false">E382+E382*0.18</f>
        <v>3338.22</v>
      </c>
      <c r="G382" s="156" t="n">
        <v>3680.39</v>
      </c>
    </row>
    <row r="383" customFormat="false" ht="12.75" hidden="false" customHeight="false" outlineLevel="0" collapsed="false">
      <c r="B383" s="157" t="s">
        <v>663</v>
      </c>
      <c r="C383" s="158" t="n">
        <v>21890</v>
      </c>
      <c r="D383" s="171"/>
      <c r="E383" s="154" t="n">
        <v>2933</v>
      </c>
      <c r="F383" s="160" t="n">
        <f aca="false">E383+E383*0.18</f>
        <v>3460.94</v>
      </c>
      <c r="G383" s="156" t="n">
        <v>3815.69</v>
      </c>
    </row>
    <row r="384" customFormat="false" ht="12.75" hidden="false" customHeight="false" outlineLevel="0" collapsed="false">
      <c r="B384" s="157" t="s">
        <v>664</v>
      </c>
      <c r="C384" s="158" t="n">
        <v>3280</v>
      </c>
      <c r="D384" s="171"/>
      <c r="E384" s="154" t="n">
        <v>2599</v>
      </c>
      <c r="F384" s="160" t="n">
        <f aca="false">E384+E384*0.18</f>
        <v>3066.82</v>
      </c>
      <c r="G384" s="156" t="n">
        <v>3381.17</v>
      </c>
    </row>
    <row r="385" customFormat="false" ht="12.75" hidden="false" customHeight="false" outlineLevel="0" collapsed="false">
      <c r="B385" s="157" t="s">
        <v>665</v>
      </c>
      <c r="C385" s="158" t="n">
        <v>2260</v>
      </c>
      <c r="D385" s="171"/>
      <c r="E385" s="154" t="n">
        <v>2979</v>
      </c>
      <c r="F385" s="160" t="n">
        <f aca="false">E385+E385*0.18</f>
        <v>3515.22</v>
      </c>
      <c r="G385" s="156" t="n">
        <v>3875.54</v>
      </c>
    </row>
    <row r="386" customFormat="false" ht="12.75" hidden="false" customHeight="false" outlineLevel="0" collapsed="false">
      <c r="B386" s="157" t="s">
        <v>666</v>
      </c>
      <c r="C386" s="158" t="n">
        <v>2600</v>
      </c>
      <c r="D386" s="171"/>
      <c r="E386" s="154" t="n">
        <v>3209</v>
      </c>
      <c r="F386" s="160" t="n">
        <f aca="false">E386+E386*0.18</f>
        <v>3786.62</v>
      </c>
      <c r="G386" s="156" t="n">
        <v>4174.75</v>
      </c>
    </row>
    <row r="387" customFormat="false" ht="12.75" hidden="false" customHeight="false" outlineLevel="0" collapsed="false">
      <c r="B387" s="157" t="s">
        <v>667</v>
      </c>
      <c r="C387" s="158" t="n">
        <v>2460</v>
      </c>
      <c r="D387" s="171"/>
      <c r="E387" s="154" t="n">
        <v>3048</v>
      </c>
      <c r="F387" s="160" t="n">
        <f aca="false">E387+E387*0.18</f>
        <v>3596.64</v>
      </c>
      <c r="G387" s="156" t="n">
        <v>3965.3</v>
      </c>
    </row>
    <row r="388" customFormat="false" ht="12.75" hidden="false" customHeight="false" outlineLevel="0" collapsed="false">
      <c r="B388" s="157" t="s">
        <v>668</v>
      </c>
      <c r="C388" s="158" t="n">
        <v>2550</v>
      </c>
      <c r="D388" s="171"/>
      <c r="E388" s="154" t="n">
        <v>5106</v>
      </c>
      <c r="F388" s="160" t="n">
        <f aca="false">E388+E388*0.18</f>
        <v>6025.08</v>
      </c>
      <c r="G388" s="156" t="n">
        <v>6642.66</v>
      </c>
    </row>
    <row r="389" customFormat="false" ht="12.75" hidden="false" customHeight="false" outlineLevel="0" collapsed="false">
      <c r="B389" s="157" t="s">
        <v>669</v>
      </c>
      <c r="C389" s="158" t="n">
        <v>2260</v>
      </c>
      <c r="D389" s="171"/>
      <c r="E389" s="154" t="n">
        <v>5336</v>
      </c>
      <c r="F389" s="160" t="n">
        <f aca="false">E389+E389*0.18</f>
        <v>6296.48</v>
      </c>
      <c r="G389" s="156" t="n">
        <v>6941.87</v>
      </c>
    </row>
    <row r="390" customFormat="false" ht="12.75" hidden="false" customHeight="false" outlineLevel="0" collapsed="false">
      <c r="B390" s="157" t="s">
        <v>670</v>
      </c>
      <c r="C390" s="158" t="n">
        <v>4580</v>
      </c>
      <c r="D390" s="171"/>
      <c r="E390" s="154" t="n">
        <v>4957</v>
      </c>
      <c r="F390" s="160" t="n">
        <f aca="false">E390+E390*0.18</f>
        <v>5849.26</v>
      </c>
      <c r="G390" s="156" t="n">
        <v>6448.81</v>
      </c>
    </row>
    <row r="391" customFormat="false" ht="12.75" hidden="false" customHeight="false" outlineLevel="0" collapsed="false">
      <c r="B391" s="157" t="s">
        <v>671</v>
      </c>
      <c r="C391" s="158" t="n">
        <v>2590</v>
      </c>
      <c r="D391" s="171"/>
      <c r="E391" s="154" t="n">
        <v>5532</v>
      </c>
      <c r="F391" s="160" t="n">
        <f aca="false">E391+E391*0.18</f>
        <v>6527.76</v>
      </c>
      <c r="G391" s="156" t="n">
        <v>7196.86</v>
      </c>
    </row>
    <row r="392" customFormat="false" ht="12.75" hidden="false" customHeight="false" outlineLevel="0" collapsed="false">
      <c r="B392" s="157" t="s">
        <v>672</v>
      </c>
      <c r="C392" s="158" t="n">
        <v>2790</v>
      </c>
      <c r="D392" s="171"/>
      <c r="E392" s="154" t="n">
        <v>5819</v>
      </c>
      <c r="F392" s="160" t="n">
        <f aca="false">E392+E392*0.18</f>
        <v>6866.42</v>
      </c>
      <c r="G392" s="156" t="n">
        <v>7570.23</v>
      </c>
    </row>
    <row r="393" customFormat="false" ht="12.75" hidden="false" customHeight="false" outlineLevel="0" collapsed="false">
      <c r="B393" s="157" t="s">
        <v>673</v>
      </c>
      <c r="C393" s="158" t="n">
        <v>2650</v>
      </c>
      <c r="D393" s="171"/>
      <c r="E393" s="154" t="n">
        <v>5129</v>
      </c>
      <c r="F393" s="160" t="n">
        <f aca="false">E393+E393*0.18</f>
        <v>6052.22</v>
      </c>
      <c r="G393" s="156" t="n">
        <v>6672.58</v>
      </c>
    </row>
    <row r="394" customFormat="false" ht="12.75" hidden="false" customHeight="false" outlineLevel="0" collapsed="false">
      <c r="B394" s="157" t="s">
        <v>674</v>
      </c>
      <c r="C394" s="158" t="n">
        <v>4440</v>
      </c>
      <c r="D394" s="171"/>
      <c r="E394" s="154" t="n">
        <v>5865</v>
      </c>
      <c r="F394" s="160" t="n">
        <f aca="false">E394+E394*0.18</f>
        <v>6920.7</v>
      </c>
      <c r="G394" s="156" t="n">
        <v>7630.08</v>
      </c>
    </row>
    <row r="395" customFormat="false" ht="12.75" hidden="false" customHeight="false" outlineLevel="0" collapsed="false">
      <c r="B395" s="157" t="s">
        <v>675</v>
      </c>
      <c r="C395" s="158" t="n">
        <v>4640</v>
      </c>
      <c r="D395" s="171"/>
      <c r="E395" s="154" t="n">
        <v>5359</v>
      </c>
      <c r="F395" s="160" t="n">
        <f aca="false">E395+E395*0.18</f>
        <v>6323.62</v>
      </c>
      <c r="G395" s="156" t="n">
        <v>6971.8</v>
      </c>
    </row>
    <row r="396" customFormat="false" ht="12.75" hidden="false" customHeight="false" outlineLevel="0" collapsed="false">
      <c r="B396" s="157" t="s">
        <v>676</v>
      </c>
      <c r="C396" s="158" t="n">
        <v>4310</v>
      </c>
      <c r="D396" s="171"/>
      <c r="E396" s="154" t="n">
        <v>5014</v>
      </c>
      <c r="F396" s="160" t="n">
        <f aca="false">E396+E396*0.18</f>
        <v>5916.52</v>
      </c>
      <c r="G396" s="156" t="n">
        <v>6522.97</v>
      </c>
    </row>
    <row r="397" customFormat="false" ht="12.75" hidden="false" customHeight="false" outlineLevel="0" collapsed="false">
      <c r="B397" s="157" t="s">
        <v>677</v>
      </c>
      <c r="C397" s="158" t="n">
        <v>4810</v>
      </c>
      <c r="D397" s="171"/>
      <c r="E397" s="154" t="n">
        <v>5244</v>
      </c>
      <c r="F397" s="160" t="n">
        <f aca="false">E397+E397*0.18</f>
        <v>6187.92</v>
      </c>
      <c r="G397" s="156" t="n">
        <v>6822.19</v>
      </c>
    </row>
    <row r="398" customFormat="false" ht="12.75" hidden="false" customHeight="false" outlineLevel="0" collapsed="false">
      <c r="B398" s="157" t="s">
        <v>678</v>
      </c>
      <c r="C398" s="158" t="n">
        <v>5060</v>
      </c>
      <c r="D398" s="171"/>
      <c r="E398" s="154" t="n">
        <v>4612</v>
      </c>
      <c r="F398" s="160" t="n">
        <f aca="false">E398+E398*0.18</f>
        <v>5442.16</v>
      </c>
      <c r="G398" s="156" t="n">
        <v>5999.99</v>
      </c>
    </row>
    <row r="399" customFormat="false" ht="12.75" hidden="false" customHeight="false" outlineLevel="0" collapsed="false">
      <c r="B399" s="157" t="s">
        <v>679</v>
      </c>
      <c r="C399" s="158" t="n">
        <v>4460</v>
      </c>
      <c r="D399" s="171"/>
      <c r="E399" s="154" t="n">
        <v>5072</v>
      </c>
      <c r="F399" s="160" t="n">
        <f aca="false">E399+E399*0.18</f>
        <v>5984.96</v>
      </c>
      <c r="G399" s="156" t="n">
        <v>6598.42</v>
      </c>
    </row>
    <row r="400" customFormat="false" ht="12.75" hidden="false" customHeight="false" outlineLevel="0" collapsed="false">
      <c r="B400" s="157" t="s">
        <v>680</v>
      </c>
      <c r="C400" s="158" t="n">
        <v>5100</v>
      </c>
      <c r="D400" s="171"/>
      <c r="E400" s="154" t="n">
        <v>6452</v>
      </c>
      <c r="F400" s="160" t="n">
        <f aca="false">E400+E400*0.18</f>
        <v>7613.36</v>
      </c>
      <c r="G400" s="156" t="n">
        <v>8393.73</v>
      </c>
    </row>
    <row r="401" customFormat="false" ht="12.75" hidden="false" customHeight="false" outlineLevel="0" collapsed="false">
      <c r="B401" s="157" t="s">
        <v>681</v>
      </c>
      <c r="C401" s="158" t="n">
        <v>4660</v>
      </c>
      <c r="D401" s="171"/>
      <c r="E401" s="154" t="n">
        <v>4842</v>
      </c>
      <c r="F401" s="160" t="n">
        <f aca="false">E401+E401*0.18</f>
        <v>5713.56</v>
      </c>
      <c r="G401" s="156" t="n">
        <v>6299.2</v>
      </c>
    </row>
    <row r="402" customFormat="false" ht="12.75" hidden="false" customHeight="false" outlineLevel="0" collapsed="false">
      <c r="B402" s="157" t="s">
        <v>682</v>
      </c>
      <c r="C402" s="158" t="n">
        <v>4560</v>
      </c>
      <c r="D402" s="171"/>
      <c r="E402" s="154" t="n">
        <v>5555</v>
      </c>
      <c r="F402" s="160" t="n">
        <f aca="false">E402+E402*0.18</f>
        <v>6554.9</v>
      </c>
      <c r="G402" s="156" t="n">
        <v>7226.78</v>
      </c>
    </row>
    <row r="403" customFormat="false" ht="12.75" hidden="false" customHeight="false" outlineLevel="0" collapsed="false">
      <c r="B403" s="157" t="s">
        <v>683</v>
      </c>
      <c r="C403" s="158" t="n">
        <v>4010</v>
      </c>
      <c r="D403" s="171"/>
      <c r="E403" s="154" t="n">
        <v>6256</v>
      </c>
      <c r="F403" s="160" t="n">
        <f aca="false">E403+E403*0.18</f>
        <v>7382.08</v>
      </c>
      <c r="G403" s="156" t="n">
        <v>8138.75</v>
      </c>
    </row>
    <row r="404" customFormat="false" ht="12.75" hidden="false" customHeight="false" outlineLevel="0" collapsed="false">
      <c r="B404" s="157" t="s">
        <v>684</v>
      </c>
      <c r="C404" s="158" t="n">
        <v>4410</v>
      </c>
      <c r="D404" s="171"/>
      <c r="E404" s="154" t="n">
        <v>6785</v>
      </c>
      <c r="F404" s="160" t="n">
        <f aca="false">E404+E404*0.18</f>
        <v>8006.3</v>
      </c>
      <c r="G404" s="156" t="n">
        <v>8826.95</v>
      </c>
    </row>
    <row r="405" customFormat="false" ht="12.75" hidden="false" customHeight="false" outlineLevel="0" collapsed="false">
      <c r="B405" s="157" t="s">
        <v>685</v>
      </c>
      <c r="C405" s="158" t="n">
        <v>5610</v>
      </c>
      <c r="D405" s="171"/>
      <c r="E405" s="154" t="n">
        <v>7985</v>
      </c>
      <c r="F405" s="160" t="n">
        <f aca="false">E405+E405*0.18</f>
        <v>9422.3</v>
      </c>
      <c r="G405" s="156" t="n">
        <v>10388.09</v>
      </c>
    </row>
    <row r="406" customFormat="false" ht="12.75" hidden="false" customHeight="false" outlineLevel="0" collapsed="false">
      <c r="B406" s="157" t="s">
        <v>686</v>
      </c>
      <c r="C406" s="158" t="n">
        <v>4210</v>
      </c>
      <c r="D406" s="171"/>
      <c r="E406" s="154" t="n">
        <v>8223</v>
      </c>
      <c r="F406" s="160" t="n">
        <f aca="false">E406+E406*0.18</f>
        <v>9703.14</v>
      </c>
      <c r="G406" s="156" t="n">
        <v>10697.72</v>
      </c>
    </row>
    <row r="407" customFormat="false" ht="12.75" hidden="false" customHeight="false" outlineLevel="0" collapsed="false">
      <c r="B407" s="157" t="s">
        <v>687</v>
      </c>
      <c r="C407" s="158" t="n">
        <v>4830</v>
      </c>
      <c r="D407" s="171"/>
      <c r="E407" s="154" t="n">
        <v>8556</v>
      </c>
      <c r="F407" s="160" t="n">
        <f aca="false">E407+E407*0.18</f>
        <v>10096.08</v>
      </c>
      <c r="G407" s="156" t="n">
        <v>11130.93</v>
      </c>
    </row>
    <row r="408" customFormat="false" ht="12.75" hidden="false" customHeight="false" outlineLevel="0" collapsed="false">
      <c r="B408" s="157" t="s">
        <v>688</v>
      </c>
      <c r="C408" s="158" t="n">
        <v>5440</v>
      </c>
      <c r="D408" s="171"/>
      <c r="E408" s="154" t="n">
        <v>7015</v>
      </c>
      <c r="F408" s="160" t="n">
        <f aca="false">E408+E408*0.18</f>
        <v>8277.7</v>
      </c>
      <c r="G408" s="156" t="n">
        <v>9126.17</v>
      </c>
    </row>
    <row r="409" customFormat="false" ht="12.75" hidden="false" customHeight="false" outlineLevel="0" collapsed="false">
      <c r="B409" s="157" t="s">
        <v>689</v>
      </c>
      <c r="C409" s="158" t="n">
        <v>5900</v>
      </c>
      <c r="D409" s="171"/>
      <c r="E409" s="154" t="n">
        <v>8936</v>
      </c>
      <c r="F409" s="160" t="n">
        <f aca="false">E409+E409*0.18</f>
        <v>10544.48</v>
      </c>
      <c r="G409" s="156" t="n">
        <v>11625.29</v>
      </c>
    </row>
    <row r="410" customFormat="false" ht="12.75" hidden="false" customHeight="false" outlineLevel="0" collapsed="false">
      <c r="B410" s="157" t="s">
        <v>690</v>
      </c>
      <c r="C410" s="158" t="n">
        <v>6920</v>
      </c>
      <c r="D410" s="171"/>
      <c r="E410" s="154" t="n">
        <v>6567</v>
      </c>
      <c r="F410" s="160" t="n">
        <f aca="false">E410+E410*0.18</f>
        <v>7749.06</v>
      </c>
      <c r="G410" s="156" t="n">
        <v>8543.34</v>
      </c>
    </row>
    <row r="411" customFormat="false" ht="12.75" hidden="false" customHeight="false" outlineLevel="0" collapsed="false">
      <c r="B411" s="157" t="s">
        <v>691</v>
      </c>
      <c r="C411" s="158" t="n">
        <v>7150</v>
      </c>
      <c r="D411" s="171"/>
      <c r="E411" s="154" t="n">
        <v>7222</v>
      </c>
      <c r="F411" s="160" t="n">
        <f aca="false">E411+E411*0.18</f>
        <v>8521.96</v>
      </c>
      <c r="G411" s="156" t="n">
        <v>9395.47</v>
      </c>
    </row>
    <row r="412" customFormat="false" ht="12.75" hidden="false" customHeight="false" outlineLevel="0" collapsed="false">
      <c r="B412" s="157" t="s">
        <v>692</v>
      </c>
      <c r="C412" s="158" t="n">
        <v>7440</v>
      </c>
      <c r="D412" s="171"/>
      <c r="E412" s="154" t="n">
        <v>7464</v>
      </c>
      <c r="F412" s="160" t="n">
        <f aca="false">E412+E412*0.18</f>
        <v>8807.52</v>
      </c>
      <c r="G412" s="156" t="n">
        <v>9710.3</v>
      </c>
    </row>
    <row r="413" customFormat="false" ht="12.75" hidden="false" customHeight="false" outlineLevel="0" collapsed="false">
      <c r="B413" s="157" t="s">
        <v>693</v>
      </c>
      <c r="C413" s="158" t="n">
        <v>7300</v>
      </c>
      <c r="D413" s="171"/>
      <c r="E413" s="154" t="n">
        <v>7797</v>
      </c>
      <c r="F413" s="160" t="n">
        <f aca="false">E413+E413*0.18</f>
        <v>9200.46</v>
      </c>
      <c r="G413" s="156" t="n">
        <v>10143.6</v>
      </c>
    </row>
    <row r="414" customFormat="false" ht="12.75" hidden="false" customHeight="false" outlineLevel="0" collapsed="false">
      <c r="B414" s="157" t="s">
        <v>694</v>
      </c>
      <c r="C414" s="158" t="n">
        <v>6100</v>
      </c>
      <c r="D414" s="171"/>
      <c r="E414" s="154" t="n">
        <v>9338</v>
      </c>
      <c r="F414" s="160" t="n">
        <f aca="false">E414+E414*0.18</f>
        <v>11018.84</v>
      </c>
      <c r="G414" s="156" t="n">
        <v>12148.28</v>
      </c>
    </row>
    <row r="415" customFormat="false" ht="12.75" hidden="false" customHeight="false" outlineLevel="0" collapsed="false">
      <c r="B415" s="157" t="s">
        <v>695</v>
      </c>
      <c r="C415" s="158" t="n">
        <v>7770</v>
      </c>
      <c r="D415" s="171"/>
      <c r="E415" s="154" t="n">
        <v>9442</v>
      </c>
      <c r="F415" s="160" t="n">
        <f aca="false">E415+E415*0.18</f>
        <v>11141.56</v>
      </c>
      <c r="G415" s="156" t="n">
        <v>12283.57</v>
      </c>
    </row>
    <row r="416" customFormat="false" ht="12.75" hidden="false" customHeight="false" outlineLevel="0" collapsed="false">
      <c r="B416" s="157" t="s">
        <v>696</v>
      </c>
      <c r="C416" s="158" t="n">
        <v>5710</v>
      </c>
      <c r="D416" s="171"/>
      <c r="E416" s="154" t="n">
        <v>7636</v>
      </c>
      <c r="F416" s="160" t="n">
        <f aca="false">E416+E416*0.18</f>
        <v>9010.48</v>
      </c>
      <c r="G416" s="156" t="n">
        <v>9935.06</v>
      </c>
    </row>
    <row r="417" customFormat="false" ht="12.75" hidden="false" customHeight="false" outlineLevel="0" collapsed="false">
      <c r="B417" s="157" t="s">
        <v>697</v>
      </c>
      <c r="C417" s="158" t="n">
        <v>6280</v>
      </c>
      <c r="D417" s="171"/>
      <c r="E417" s="154" t="n">
        <v>7222</v>
      </c>
      <c r="F417" s="160" t="n">
        <f aca="false">E417+E417*0.18</f>
        <v>8521.96</v>
      </c>
      <c r="G417" s="156" t="n">
        <v>9395.47</v>
      </c>
    </row>
    <row r="418" customFormat="false" ht="12.75" hidden="false" customHeight="false" outlineLevel="0" collapsed="false">
      <c r="B418" s="157" t="s">
        <v>698</v>
      </c>
      <c r="C418" s="158" t="n">
        <v>6490</v>
      </c>
      <c r="D418" s="171"/>
      <c r="E418" s="154" t="n">
        <v>6843</v>
      </c>
      <c r="F418" s="160" t="n">
        <f aca="false">E418+E418*0.18</f>
        <v>8074.74</v>
      </c>
      <c r="G418" s="156" t="n">
        <v>8902.41</v>
      </c>
    </row>
    <row r="419" customFormat="false" ht="12.75" hidden="false" customHeight="false" outlineLevel="0" collapsed="false">
      <c r="B419" s="157" t="s">
        <v>699</v>
      </c>
      <c r="C419" s="158" t="n">
        <v>6780</v>
      </c>
      <c r="D419" s="171"/>
      <c r="E419" s="154" t="n">
        <v>8223</v>
      </c>
      <c r="F419" s="160" t="n">
        <f aca="false">E419+E419*0.18</f>
        <v>9703.14</v>
      </c>
      <c r="G419" s="156" t="n">
        <v>10697.72</v>
      </c>
    </row>
    <row r="420" customFormat="false" ht="12.75" hidden="false" customHeight="false" outlineLevel="0" collapsed="false">
      <c r="B420" s="157" t="s">
        <v>700</v>
      </c>
      <c r="C420" s="158" t="n">
        <v>8120</v>
      </c>
      <c r="D420" s="171"/>
      <c r="E420" s="154" t="n">
        <v>8625</v>
      </c>
      <c r="F420" s="160" t="n">
        <f aca="false">E420+E420*0.18</f>
        <v>10177.5</v>
      </c>
      <c r="G420" s="156" t="n">
        <v>11220.7</v>
      </c>
    </row>
    <row r="421" customFormat="false" ht="12.75" hidden="false" customHeight="false" outlineLevel="0" collapsed="false">
      <c r="B421" s="157" t="s">
        <v>701</v>
      </c>
      <c r="C421" s="158" t="n">
        <v>8210</v>
      </c>
      <c r="D421" s="171"/>
      <c r="E421" s="154" t="n">
        <v>7464</v>
      </c>
      <c r="F421" s="160" t="n">
        <f aca="false">E421+E421*0.18</f>
        <v>8807.52</v>
      </c>
      <c r="G421" s="156" t="n">
        <v>9710.3</v>
      </c>
    </row>
    <row r="422" customFormat="false" ht="12.75" hidden="false" customHeight="false" outlineLevel="0" collapsed="false">
      <c r="B422" s="157" t="s">
        <v>702</v>
      </c>
      <c r="C422" s="158" t="n">
        <v>6640</v>
      </c>
      <c r="D422" s="171"/>
      <c r="E422" s="154" t="n">
        <v>6578</v>
      </c>
      <c r="F422" s="160" t="n">
        <f aca="false">E422+E422*0.18</f>
        <v>7762.04</v>
      </c>
      <c r="G422" s="156" t="n">
        <v>8557.65</v>
      </c>
    </row>
    <row r="423" customFormat="false" ht="12.75" hidden="false" customHeight="false" outlineLevel="0" collapsed="false">
      <c r="B423" s="157" t="s">
        <v>703</v>
      </c>
      <c r="C423" s="158" t="n">
        <v>6280</v>
      </c>
      <c r="D423" s="171"/>
      <c r="E423" s="154" t="n">
        <v>7153</v>
      </c>
      <c r="F423" s="160" t="n">
        <f aca="false">E423+E423*0.18</f>
        <v>8440.54</v>
      </c>
      <c r="G423" s="156" t="n">
        <v>9305.7</v>
      </c>
    </row>
    <row r="424" customFormat="false" ht="12.75" hidden="false" customHeight="false" outlineLevel="0" collapsed="false">
      <c r="B424" s="157" t="s">
        <v>704</v>
      </c>
      <c r="C424" s="158" t="n">
        <v>5950</v>
      </c>
      <c r="D424" s="171"/>
      <c r="E424" s="154" t="n">
        <v>7314</v>
      </c>
      <c r="F424" s="160" t="n">
        <f aca="false">E424+E424*0.18</f>
        <v>8630.52</v>
      </c>
      <c r="G424" s="156" t="n">
        <v>9515.15</v>
      </c>
    </row>
    <row r="425" customFormat="false" ht="12.75" hidden="false" customHeight="false" outlineLevel="0" collapsed="false">
      <c r="B425" s="157" t="s">
        <v>705</v>
      </c>
      <c r="C425" s="158" t="n">
        <v>7150</v>
      </c>
      <c r="D425" s="171"/>
      <c r="E425" s="154" t="n">
        <v>7383</v>
      </c>
      <c r="F425" s="160" t="n">
        <f aca="false">E425+E425*0.18</f>
        <v>8711.94</v>
      </c>
      <c r="G425" s="156" t="n">
        <v>9604.92</v>
      </c>
    </row>
    <row r="426" customFormat="false" ht="12.75" hidden="false" customHeight="false" outlineLevel="0" collapsed="false">
      <c r="B426" s="157" t="s">
        <v>706</v>
      </c>
      <c r="C426" s="158" t="n">
        <v>7500</v>
      </c>
      <c r="D426" s="171"/>
      <c r="E426" s="154" t="n">
        <v>7038</v>
      </c>
      <c r="F426" s="160" t="n">
        <f aca="false">E426+E426*0.18</f>
        <v>8304.84</v>
      </c>
      <c r="G426" s="156" t="n">
        <v>9156.09</v>
      </c>
    </row>
    <row r="427" customFormat="false" ht="12.75" hidden="false" customHeight="false" outlineLevel="0" collapsed="false">
      <c r="B427" s="157" t="s">
        <v>707</v>
      </c>
      <c r="C427" s="158" t="n">
        <v>6490</v>
      </c>
      <c r="D427" s="171"/>
      <c r="E427" s="154" t="n">
        <v>6314</v>
      </c>
      <c r="F427" s="160" t="n">
        <f aca="false">E427+E427*0.18</f>
        <v>7450.52</v>
      </c>
      <c r="G427" s="156" t="n">
        <v>8214.2</v>
      </c>
    </row>
    <row r="428" customFormat="false" ht="12.75" hidden="false" customHeight="false" outlineLevel="0" collapsed="false">
      <c r="B428" s="157" t="s">
        <v>708</v>
      </c>
      <c r="C428" s="158" t="n">
        <v>5720</v>
      </c>
      <c r="D428" s="171"/>
      <c r="E428" s="154" t="n">
        <v>7211</v>
      </c>
      <c r="F428" s="160" t="n">
        <f aca="false">E428+E428*0.18</f>
        <v>8508.98</v>
      </c>
      <c r="G428" s="156" t="n">
        <v>9381.16</v>
      </c>
    </row>
    <row r="429" customFormat="false" ht="12.75" hidden="false" customHeight="false" outlineLevel="0" collapsed="false">
      <c r="B429" s="157" t="s">
        <v>709</v>
      </c>
      <c r="C429" s="158" t="n">
        <v>6220</v>
      </c>
      <c r="D429" s="171"/>
      <c r="E429" s="154" t="n">
        <v>7073</v>
      </c>
      <c r="F429" s="160" t="n">
        <f aca="false">E429+E429*0.18</f>
        <v>8346.14</v>
      </c>
      <c r="G429" s="156" t="n">
        <v>9201.62</v>
      </c>
    </row>
    <row r="430" customFormat="false" ht="12.75" hidden="false" customHeight="false" outlineLevel="0" collapsed="false">
      <c r="B430" s="157" t="s">
        <v>710</v>
      </c>
      <c r="C430" s="158" t="n">
        <v>6360</v>
      </c>
      <c r="D430" s="171"/>
      <c r="E430" s="154" t="n">
        <v>7142</v>
      </c>
      <c r="F430" s="160" t="n">
        <f aca="false">E430+E430*0.18</f>
        <v>8427.56</v>
      </c>
      <c r="G430" s="156" t="n">
        <v>9291.39</v>
      </c>
    </row>
    <row r="431" customFormat="false" ht="12.75" hidden="false" customHeight="false" outlineLevel="0" collapsed="false">
      <c r="B431" s="157" t="s">
        <v>711</v>
      </c>
      <c r="C431" s="158" t="n">
        <v>6420</v>
      </c>
      <c r="D431" s="171"/>
      <c r="E431" s="154" t="n">
        <v>9890</v>
      </c>
      <c r="F431" s="160" t="n">
        <f aca="false">E431+E431*0.18</f>
        <v>11670.2</v>
      </c>
      <c r="G431" s="156" t="n">
        <v>12866.4</v>
      </c>
    </row>
    <row r="432" customFormat="false" ht="12.75" hidden="false" customHeight="false" outlineLevel="0" collapsed="false">
      <c r="B432" s="157" t="s">
        <v>712</v>
      </c>
      <c r="C432" s="158" t="n">
        <v>6120</v>
      </c>
      <c r="D432" s="171"/>
      <c r="E432" s="154" t="n">
        <v>7360</v>
      </c>
      <c r="F432" s="160" t="n">
        <f aca="false">E432+E432*0.18</f>
        <v>8684.8</v>
      </c>
      <c r="G432" s="156" t="n">
        <v>9574.99</v>
      </c>
    </row>
    <row r="433" customFormat="false" ht="12.75" hidden="false" customHeight="false" outlineLevel="0" collapsed="false">
      <c r="B433" s="157" t="s">
        <v>713</v>
      </c>
      <c r="C433" s="158" t="n">
        <v>5490</v>
      </c>
      <c r="D433" s="171"/>
      <c r="E433" s="154" t="n">
        <v>6544</v>
      </c>
      <c r="F433" s="160" t="n">
        <f aca="false">E433+E433*0.18</f>
        <v>7721.92</v>
      </c>
      <c r="G433" s="156" t="n">
        <v>8513.42</v>
      </c>
    </row>
    <row r="434" customFormat="false" ht="12.75" hidden="false" customHeight="false" outlineLevel="0" collapsed="false">
      <c r="B434" s="157" t="s">
        <v>714</v>
      </c>
      <c r="C434" s="158" t="n">
        <v>6270</v>
      </c>
      <c r="D434" s="171"/>
      <c r="E434" s="154" t="n">
        <v>7556</v>
      </c>
      <c r="F434" s="160" t="n">
        <f aca="false">E434+E434*0.18</f>
        <v>8916.08</v>
      </c>
      <c r="G434" s="156" t="n">
        <v>9829.98</v>
      </c>
    </row>
    <row r="435" customFormat="false" ht="12.75" hidden="false" customHeight="false" outlineLevel="0" collapsed="false">
      <c r="B435" s="157" t="s">
        <v>715</v>
      </c>
      <c r="C435" s="158" t="n">
        <v>6150</v>
      </c>
      <c r="D435" s="171"/>
      <c r="E435" s="154" t="n">
        <v>7303</v>
      </c>
      <c r="F435" s="160" t="n">
        <f aca="false">E435+E435*0.18</f>
        <v>8617.54</v>
      </c>
      <c r="G435" s="156" t="n">
        <v>9500.84</v>
      </c>
    </row>
    <row r="436" customFormat="false" ht="12.75" hidden="false" customHeight="false" outlineLevel="0" collapsed="false">
      <c r="B436" s="157" t="s">
        <v>716</v>
      </c>
      <c r="C436" s="158" t="n">
        <v>6210</v>
      </c>
      <c r="D436" s="171"/>
      <c r="E436" s="154" t="n">
        <v>8637</v>
      </c>
      <c r="F436" s="160" t="n">
        <f aca="false">E436+E436*0.18</f>
        <v>10191.66</v>
      </c>
      <c r="G436" s="156" t="n">
        <v>11236.31</v>
      </c>
    </row>
    <row r="437" customFormat="false" ht="12.75" hidden="false" customHeight="false" outlineLevel="0" collapsed="false">
      <c r="B437" s="157" t="s">
        <v>717</v>
      </c>
      <c r="C437" s="158" t="n">
        <v>8600</v>
      </c>
      <c r="D437" s="171"/>
      <c r="E437" s="154" t="n">
        <v>9384</v>
      </c>
      <c r="F437" s="160" t="n">
        <f aca="false">E437+E437*0.18</f>
        <v>11073.12</v>
      </c>
      <c r="G437" s="156" t="n">
        <v>12208.12</v>
      </c>
    </row>
    <row r="438" customFormat="false" ht="12.75" hidden="false" customHeight="false" outlineLevel="0" collapsed="false">
      <c r="B438" s="157" t="s">
        <v>718</v>
      </c>
      <c r="C438" s="158" t="n">
        <v>5690</v>
      </c>
      <c r="D438" s="171"/>
      <c r="E438" s="154" t="n">
        <v>9453</v>
      </c>
      <c r="F438" s="160" t="n">
        <f aca="false">E438+E438*0.18</f>
        <v>11154.54</v>
      </c>
      <c r="G438" s="156" t="n">
        <v>12297.89</v>
      </c>
    </row>
    <row r="439" customFormat="false" ht="12.75" hidden="false" customHeight="false" outlineLevel="0" collapsed="false">
      <c r="B439" s="157" t="s">
        <v>719</v>
      </c>
      <c r="C439" s="158" t="n">
        <v>6570</v>
      </c>
      <c r="D439" s="171"/>
      <c r="E439" s="154" t="n">
        <v>10005</v>
      </c>
      <c r="F439" s="160" t="n">
        <f aca="false">E439+E439*0.18</f>
        <v>11805.9</v>
      </c>
      <c r="G439" s="156" t="n">
        <v>13016.01</v>
      </c>
    </row>
    <row r="440" customFormat="false" ht="12.75" hidden="false" customHeight="false" outlineLevel="0" collapsed="false">
      <c r="B440" s="157" t="s">
        <v>720</v>
      </c>
      <c r="C440" s="158" t="n">
        <v>6350</v>
      </c>
      <c r="D440" s="171"/>
      <c r="E440" s="154" t="n">
        <v>9258</v>
      </c>
      <c r="F440" s="160" t="n">
        <f aca="false">E440+E440*0.18</f>
        <v>10924.44</v>
      </c>
      <c r="G440" s="156" t="n">
        <v>12044.2</v>
      </c>
    </row>
    <row r="441" customFormat="false" ht="12.75" hidden="false" customHeight="false" outlineLevel="0" collapsed="false">
      <c r="B441" s="157" t="s">
        <v>721</v>
      </c>
      <c r="C441" s="158" t="n">
        <v>7510</v>
      </c>
      <c r="D441" s="171"/>
      <c r="E441" s="154" t="n">
        <v>6774</v>
      </c>
      <c r="F441" s="160" t="n">
        <f aca="false">E441+E441*0.18</f>
        <v>7993.32</v>
      </c>
      <c r="G441" s="156" t="n">
        <v>8812.64</v>
      </c>
    </row>
    <row r="442" customFormat="false" ht="12.75" hidden="false" customHeight="false" outlineLevel="0" collapsed="false">
      <c r="B442" s="157" t="s">
        <v>722</v>
      </c>
      <c r="C442" s="158" t="n">
        <v>8160</v>
      </c>
      <c r="D442" s="171"/>
      <c r="E442" s="154" t="n">
        <v>7694</v>
      </c>
      <c r="F442" s="160" t="n">
        <f aca="false">E442+E442*0.18</f>
        <v>9078.92</v>
      </c>
      <c r="G442" s="156" t="n">
        <v>10009.5</v>
      </c>
    </row>
    <row r="443" customFormat="false" ht="12.75" hidden="false" customHeight="false" outlineLevel="0" collapsed="false">
      <c r="B443" s="157" t="s">
        <v>723</v>
      </c>
      <c r="C443" s="158" t="n">
        <v>8220</v>
      </c>
      <c r="D443" s="171"/>
      <c r="E443" s="154" t="n">
        <v>6417</v>
      </c>
      <c r="F443" s="160" t="n">
        <f aca="false">E443+E443*0.18</f>
        <v>7572.06</v>
      </c>
      <c r="G443" s="156" t="n">
        <v>8348.2</v>
      </c>
    </row>
    <row r="444" customFormat="false" ht="12.75" hidden="false" customHeight="false" outlineLevel="0" collapsed="false">
      <c r="B444" s="157" t="s">
        <v>724</v>
      </c>
      <c r="C444" s="158" t="n">
        <v>8700</v>
      </c>
      <c r="D444" s="171"/>
      <c r="E444" s="154" t="n">
        <v>8223</v>
      </c>
      <c r="F444" s="160" t="n">
        <f aca="false">E444+E444*0.18</f>
        <v>9703.14</v>
      </c>
      <c r="G444" s="156" t="n">
        <v>10697.8</v>
      </c>
    </row>
    <row r="445" customFormat="false" ht="12.75" hidden="false" customHeight="false" outlineLevel="0" collapsed="false">
      <c r="B445" s="157" t="s">
        <v>725</v>
      </c>
      <c r="C445" s="158" t="n">
        <v>8050</v>
      </c>
      <c r="D445" s="171"/>
      <c r="E445" s="154" t="n">
        <v>8119</v>
      </c>
      <c r="F445" s="160" t="n">
        <f aca="false">E445+E445*0.18</f>
        <v>9580.42</v>
      </c>
      <c r="G445" s="156" t="n">
        <v>10562.4</v>
      </c>
    </row>
    <row r="446" customFormat="false" ht="12.75" hidden="false" customHeight="false" outlineLevel="0" collapsed="false">
      <c r="B446" s="157" t="s">
        <v>726</v>
      </c>
      <c r="C446" s="158" t="n">
        <v>5890</v>
      </c>
      <c r="D446" s="171"/>
      <c r="E446" s="154" t="n">
        <v>8315</v>
      </c>
      <c r="F446" s="160" t="n">
        <f aca="false">E446+E446*0.18</f>
        <v>9811.7</v>
      </c>
      <c r="G446" s="156" t="n">
        <v>10817.4</v>
      </c>
    </row>
    <row r="447" customFormat="false" ht="12.75" hidden="false" customHeight="false" outlineLevel="0" collapsed="false">
      <c r="B447" s="157" t="s">
        <v>727</v>
      </c>
      <c r="C447" s="158" t="n">
        <v>6610</v>
      </c>
      <c r="D447" s="171"/>
      <c r="E447" s="154" t="n">
        <v>8729</v>
      </c>
      <c r="F447" s="160" t="n">
        <f aca="false">E447+E447*0.18</f>
        <v>10300.22</v>
      </c>
      <c r="G447" s="156" t="n">
        <v>11356</v>
      </c>
    </row>
    <row r="448" customFormat="false" ht="12.75" hidden="false" customHeight="false" outlineLevel="0" collapsed="false">
      <c r="B448" s="157" t="s">
        <v>728</v>
      </c>
      <c r="C448" s="158" t="n">
        <v>6690</v>
      </c>
      <c r="D448" s="171"/>
      <c r="E448" s="154" t="n">
        <v>8395</v>
      </c>
      <c r="F448" s="160" t="n">
        <f aca="false">E448+E448*0.18</f>
        <v>9906.1</v>
      </c>
      <c r="G448" s="156" t="n">
        <v>10921.5</v>
      </c>
    </row>
    <row r="449" customFormat="false" ht="12.75" hidden="false" customHeight="false" outlineLevel="0" collapsed="false">
      <c r="B449" s="157" t="s">
        <v>729</v>
      </c>
      <c r="C449" s="158" t="n">
        <v>5580</v>
      </c>
      <c r="D449" s="171"/>
      <c r="E449" s="154" t="n">
        <v>13697</v>
      </c>
      <c r="F449" s="160" t="n">
        <f aca="false">E449+E449*0.18</f>
        <v>16162.46</v>
      </c>
      <c r="G449" s="156" t="n">
        <v>17819.2</v>
      </c>
    </row>
    <row r="450" customFormat="false" ht="12.75" hidden="false" customHeight="false" outlineLevel="0" collapsed="false">
      <c r="B450" s="157" t="s">
        <v>730</v>
      </c>
      <c r="C450" s="158" t="n">
        <v>7150</v>
      </c>
      <c r="D450" s="171"/>
      <c r="E450" s="154" t="n">
        <v>14111</v>
      </c>
      <c r="F450" s="160" t="n">
        <f aca="false">E450+E450*0.18</f>
        <v>16650.98</v>
      </c>
      <c r="G450" s="156" t="n">
        <v>18357.7</v>
      </c>
    </row>
    <row r="451" customFormat="false" ht="12.75" hidden="false" customHeight="false" outlineLevel="0" collapsed="false">
      <c r="B451" s="157" t="s">
        <v>731</v>
      </c>
      <c r="C451" s="158" t="n">
        <v>7060</v>
      </c>
      <c r="D451" s="171"/>
      <c r="E451" s="154" t="n">
        <v>19907</v>
      </c>
      <c r="F451" s="160" t="n">
        <f aca="false">E451+E451*0.18</f>
        <v>23490.26</v>
      </c>
      <c r="G451" s="156" t="n">
        <v>25898</v>
      </c>
    </row>
    <row r="452" customFormat="false" ht="12.75" hidden="false" customHeight="false" outlineLevel="0" collapsed="false">
      <c r="B452" s="157" t="s">
        <v>732</v>
      </c>
      <c r="C452" s="158" t="n">
        <v>7230</v>
      </c>
      <c r="D452" s="171"/>
      <c r="E452" s="154" t="n">
        <v>15353</v>
      </c>
      <c r="F452" s="160" t="n">
        <f aca="false">E452+E452*0.18</f>
        <v>18116.54</v>
      </c>
      <c r="G452" s="156" t="n">
        <v>19973.5</v>
      </c>
    </row>
    <row r="453" customFormat="false" ht="12.75" hidden="false" customHeight="false" outlineLevel="0" collapsed="false">
      <c r="B453" s="157" t="s">
        <v>733</v>
      </c>
      <c r="C453" s="158" t="n">
        <v>7590</v>
      </c>
      <c r="D453" s="171"/>
      <c r="E453" s="154" t="n">
        <v>15813</v>
      </c>
      <c r="F453" s="160" t="n">
        <f aca="false">E453+E453*0.18</f>
        <v>18659.34</v>
      </c>
      <c r="G453" s="156" t="n">
        <v>20572</v>
      </c>
    </row>
    <row r="454" customFormat="false" ht="12.75" hidden="false" customHeight="false" outlineLevel="0" collapsed="false">
      <c r="B454" s="157" t="s">
        <v>734</v>
      </c>
      <c r="C454" s="158" t="n">
        <v>7300</v>
      </c>
      <c r="D454" s="171"/>
      <c r="E454" s="154" t="n">
        <v>14214</v>
      </c>
      <c r="F454" s="160" t="n">
        <f aca="false">E454+E454*0.18</f>
        <v>16772.52</v>
      </c>
      <c r="G454" s="156" t="n">
        <v>18491.8</v>
      </c>
    </row>
    <row r="455" customFormat="false" ht="12.75" hidden="false" customHeight="false" outlineLevel="0" collapsed="false">
      <c r="B455" s="157" t="s">
        <v>735</v>
      </c>
      <c r="C455" s="158" t="n">
        <v>11910</v>
      </c>
      <c r="D455" s="171"/>
      <c r="E455" s="154" t="n">
        <v>20022</v>
      </c>
      <c r="F455" s="160" t="n">
        <f aca="false">E455+E455*0.18</f>
        <v>23625.96</v>
      </c>
      <c r="G455" s="156" t="n">
        <v>26047.7</v>
      </c>
    </row>
    <row r="456" customFormat="false" ht="12.75" hidden="false" customHeight="false" outlineLevel="0" collapsed="false">
      <c r="B456" s="157" t="s">
        <v>736</v>
      </c>
      <c r="C456" s="158" t="n">
        <v>12270</v>
      </c>
      <c r="D456" s="171"/>
      <c r="E456" s="154" t="n">
        <v>20367</v>
      </c>
      <c r="F456" s="160" t="n">
        <f aca="false">E456+E456*0.18</f>
        <v>24033.06</v>
      </c>
      <c r="G456" s="156" t="n">
        <v>26496.45</v>
      </c>
    </row>
    <row r="457" customFormat="false" ht="12.75" hidden="false" customHeight="false" outlineLevel="0" collapsed="false">
      <c r="B457" s="157" t="s">
        <v>737</v>
      </c>
      <c r="C457" s="158" t="n">
        <v>17310</v>
      </c>
      <c r="D457" s="171"/>
      <c r="E457" s="154" t="n">
        <v>20436</v>
      </c>
      <c r="F457" s="160" t="n">
        <f aca="false">E457+E457*0.18</f>
        <v>24114.48</v>
      </c>
      <c r="G457" s="156" t="n">
        <v>26586.2</v>
      </c>
    </row>
    <row r="458" customFormat="false" ht="12.75" hidden="false" customHeight="false" outlineLevel="0" collapsed="false">
      <c r="B458" s="157" t="s">
        <v>738</v>
      </c>
      <c r="C458" s="158" t="n">
        <v>13350</v>
      </c>
      <c r="D458" s="171"/>
      <c r="E458" s="154" t="n">
        <v>28762</v>
      </c>
      <c r="F458" s="160" t="n">
        <f aca="false">E458+E458*0.18</f>
        <v>33939.16</v>
      </c>
      <c r="G458" s="156" t="n">
        <v>37418</v>
      </c>
    </row>
    <row r="459" customFormat="false" ht="12.75" hidden="false" customHeight="false" outlineLevel="0" collapsed="false">
      <c r="B459" s="157" t="s">
        <v>739</v>
      </c>
      <c r="C459" s="158" t="n">
        <v>12360</v>
      </c>
      <c r="D459" s="171"/>
      <c r="E459" s="154" t="n">
        <v>21275</v>
      </c>
      <c r="F459" s="160" t="n">
        <f aca="false">E459+E459*0.18</f>
        <v>25104.5</v>
      </c>
      <c r="G459" s="156" t="n">
        <v>27677.72</v>
      </c>
    </row>
    <row r="460" customFormat="false" ht="12.75" hidden="false" customHeight="false" outlineLevel="0" collapsed="false">
      <c r="B460" s="157" t="s">
        <v>740</v>
      </c>
      <c r="C460" s="158" t="n">
        <v>17410</v>
      </c>
      <c r="D460" s="171"/>
      <c r="E460" s="154" t="n">
        <v>18021</v>
      </c>
      <c r="F460" s="160" t="n">
        <f aca="false">E460+E460*0.18</f>
        <v>21264.78</v>
      </c>
      <c r="G460" s="156" t="n">
        <v>23444.42</v>
      </c>
    </row>
    <row r="461" customFormat="false" ht="12.75" hidden="false" customHeight="false" outlineLevel="0" collapsed="false">
      <c r="B461" s="157" t="s">
        <v>741</v>
      </c>
      <c r="C461" s="158" t="n">
        <v>17710</v>
      </c>
      <c r="D461" s="171"/>
      <c r="E461" s="154" t="n">
        <v>18400</v>
      </c>
      <c r="F461" s="160" t="n">
        <f aca="false">E461+E461*0.18</f>
        <v>21712</v>
      </c>
      <c r="G461" s="156" t="n">
        <v>23937.48</v>
      </c>
    </row>
    <row r="462" customFormat="false" ht="12.75" hidden="false" customHeight="false" outlineLevel="0" collapsed="false">
      <c r="B462" s="157" t="s">
        <v>742</v>
      </c>
      <c r="C462" s="158" t="n">
        <v>22580</v>
      </c>
      <c r="D462" s="171"/>
      <c r="E462" s="154" t="n">
        <v>18228</v>
      </c>
      <c r="F462" s="160" t="n">
        <f aca="false">E462+E462*0.18</f>
        <v>21509.04</v>
      </c>
      <c r="G462" s="156" t="n">
        <v>23713.72</v>
      </c>
    </row>
    <row r="463" customFormat="false" ht="12.75" hidden="false" customHeight="false" outlineLevel="0" collapsed="false">
      <c r="B463" s="157" t="s">
        <v>743</v>
      </c>
      <c r="C463" s="158" t="n">
        <v>17770</v>
      </c>
      <c r="D463" s="171"/>
      <c r="E463" s="154" t="n">
        <v>20194</v>
      </c>
      <c r="F463" s="160" t="n">
        <f aca="false">E463+E463*0.18</f>
        <v>23828.92</v>
      </c>
      <c r="G463" s="156" t="n">
        <v>26271.39</v>
      </c>
    </row>
    <row r="464" customFormat="false" ht="12.75" hidden="false" customHeight="false" outlineLevel="0" collapsed="false">
      <c r="B464" s="157" t="s">
        <v>744</v>
      </c>
      <c r="C464" s="158" t="n">
        <v>25010</v>
      </c>
      <c r="D464" s="171"/>
      <c r="E464" s="154" t="n">
        <v>21436</v>
      </c>
      <c r="F464" s="160" t="n">
        <f aca="false">E464+E464*0.18</f>
        <v>25294.48</v>
      </c>
      <c r="G464" s="156" t="n">
        <v>27887.17</v>
      </c>
    </row>
    <row r="465" customFormat="false" ht="12.75" hidden="false" customHeight="false" outlineLevel="0" collapsed="false">
      <c r="B465" s="157" t="s">
        <v>745</v>
      </c>
      <c r="C465" s="158" t="n">
        <v>15670</v>
      </c>
      <c r="D465" s="171"/>
      <c r="E465" s="154" t="n">
        <v>18021</v>
      </c>
      <c r="F465" s="160" t="n">
        <f aca="false">E465+E465*0.18</f>
        <v>21264.78</v>
      </c>
      <c r="G465" s="156" t="n">
        <v>23444.42</v>
      </c>
    </row>
    <row r="466" customFormat="false" ht="12.75" hidden="false" customHeight="false" outlineLevel="0" collapsed="false">
      <c r="B466" s="157" t="s">
        <v>746</v>
      </c>
      <c r="C466" s="158" t="n">
        <v>16000</v>
      </c>
      <c r="D466" s="171"/>
      <c r="E466" s="154" t="n">
        <v>18435</v>
      </c>
      <c r="F466" s="176" t="n">
        <f aca="false">E466+E466*0.18</f>
        <v>21753.3</v>
      </c>
      <c r="G466" s="156" t="n">
        <v>23983.02</v>
      </c>
    </row>
    <row r="467" customFormat="false" ht="13.5" hidden="false" customHeight="false" outlineLevel="0" collapsed="false">
      <c r="B467" s="163" t="s">
        <v>747</v>
      </c>
      <c r="C467" s="161" t="n">
        <v>17560</v>
      </c>
      <c r="D467" s="174"/>
      <c r="E467" s="154" t="n">
        <v>28060</v>
      </c>
      <c r="F467" s="166" t="n">
        <f aca="false">E467+E467*0.18</f>
        <v>33110.8</v>
      </c>
      <c r="G467" s="156" t="n">
        <v>36504.66</v>
      </c>
    </row>
    <row r="468" customFormat="false" ht="12.75" hidden="false" customHeight="false" outlineLevel="0" collapsed="false">
      <c r="B468" s="167" t="s">
        <v>748</v>
      </c>
      <c r="C468" s="158" t="n">
        <v>15670</v>
      </c>
      <c r="D468" s="171" t="n">
        <v>2000</v>
      </c>
      <c r="E468" s="154" t="n">
        <v>5635</v>
      </c>
      <c r="F468" s="155" t="n">
        <f aca="false">E468+E468*0.18</f>
        <v>6649.3</v>
      </c>
      <c r="G468" s="156" t="n">
        <v>7330.86</v>
      </c>
    </row>
    <row r="469" customFormat="false" ht="12.75" hidden="false" customHeight="false" outlineLevel="0" collapsed="false">
      <c r="B469" s="157" t="s">
        <v>749</v>
      </c>
      <c r="C469" s="158" t="n">
        <v>16030</v>
      </c>
      <c r="D469" s="171"/>
      <c r="E469" s="154" t="n">
        <v>5865</v>
      </c>
      <c r="F469" s="160" t="n">
        <f aca="false">E469+E469*0.18</f>
        <v>6920.7</v>
      </c>
      <c r="G469" s="156" t="n">
        <v>7630.08</v>
      </c>
    </row>
    <row r="470" customFormat="false" ht="12.75" hidden="false" customHeight="false" outlineLevel="0" collapsed="false">
      <c r="B470" s="157" t="s">
        <v>750</v>
      </c>
      <c r="C470" s="152" t="n">
        <v>6290</v>
      </c>
      <c r="D470" s="181"/>
      <c r="E470" s="154" t="n">
        <v>8660</v>
      </c>
      <c r="F470" s="160" t="n">
        <f aca="false">E470+E470*0.18</f>
        <v>10218.8</v>
      </c>
      <c r="G470" s="156" t="n">
        <v>11266.23</v>
      </c>
    </row>
    <row r="471" customFormat="false" ht="12.75" hidden="false" customHeight="false" outlineLevel="0" collapsed="false">
      <c r="B471" s="157" t="s">
        <v>751</v>
      </c>
      <c r="C471" s="152"/>
      <c r="D471" s="181"/>
      <c r="E471" s="154" t="n">
        <v>8016</v>
      </c>
      <c r="F471" s="160" t="n">
        <f aca="false">E471+E471*0.18</f>
        <v>9458.88</v>
      </c>
      <c r="G471" s="156" t="n">
        <v>10428.42</v>
      </c>
    </row>
    <row r="472" customFormat="false" ht="12.75" hidden="false" customHeight="false" outlineLevel="0" collapsed="false">
      <c r="B472" s="157" t="s">
        <v>752</v>
      </c>
      <c r="C472" s="152"/>
      <c r="D472" s="181"/>
      <c r="E472" s="154" t="n">
        <v>8315</v>
      </c>
      <c r="F472" s="160" t="n">
        <f aca="false">E472+E472*0.18</f>
        <v>9811.7</v>
      </c>
      <c r="G472" s="156" t="n">
        <v>10817.4</v>
      </c>
    </row>
    <row r="473" customFormat="false" ht="12.75" hidden="false" customHeight="false" outlineLevel="0" collapsed="false">
      <c r="B473" s="157" t="s">
        <v>753</v>
      </c>
      <c r="C473" s="152"/>
      <c r="D473" s="181"/>
      <c r="E473" s="154" t="n">
        <v>5141</v>
      </c>
      <c r="F473" s="160" t="n">
        <f aca="false">E473+E473*0.18</f>
        <v>6066.38</v>
      </c>
      <c r="G473" s="156" t="n">
        <v>6688.19</v>
      </c>
    </row>
    <row r="474" customFormat="false" ht="12.75" hidden="false" customHeight="false" outlineLevel="0" collapsed="false">
      <c r="B474" s="157" t="s">
        <v>754</v>
      </c>
      <c r="C474" s="152"/>
      <c r="D474" s="181"/>
      <c r="E474" s="154" t="n">
        <v>4704</v>
      </c>
      <c r="F474" s="160" t="n">
        <f aca="false">E474+E474*0.18</f>
        <v>5550.72</v>
      </c>
      <c r="G474" s="156" t="n">
        <v>6119.67</v>
      </c>
    </row>
    <row r="475" customFormat="false" ht="12.75" hidden="false" customHeight="false" outlineLevel="0" collapsed="false">
      <c r="B475" s="157" t="s">
        <v>755</v>
      </c>
      <c r="C475" s="152"/>
      <c r="D475" s="181"/>
      <c r="E475" s="154" t="n">
        <v>4934</v>
      </c>
      <c r="F475" s="160" t="n">
        <f aca="false">E475+E475*0.18</f>
        <v>5822.12</v>
      </c>
      <c r="G475" s="156" t="n">
        <v>6418.89</v>
      </c>
    </row>
    <row r="476" customFormat="false" ht="12.75" hidden="false" customHeight="false" outlineLevel="0" collapsed="false">
      <c r="B476" s="157" t="s">
        <v>756</v>
      </c>
      <c r="C476" s="152"/>
      <c r="D476" s="181"/>
      <c r="E476" s="154" t="n">
        <v>5256</v>
      </c>
      <c r="F476" s="160" t="n">
        <f aca="false">E476+E476*0.18</f>
        <v>6202.08</v>
      </c>
      <c r="G476" s="156" t="n">
        <v>6837.8</v>
      </c>
    </row>
    <row r="477" customFormat="false" ht="12.75" hidden="false" customHeight="false" outlineLevel="0" collapsed="false">
      <c r="B477" s="157" t="s">
        <v>757</v>
      </c>
      <c r="C477" s="158" t="n">
        <v>7530</v>
      </c>
      <c r="D477" s="171"/>
      <c r="E477" s="154" t="n">
        <v>4888</v>
      </c>
      <c r="F477" s="160" t="n">
        <f aca="false">E477+E477*0.18</f>
        <v>5767.84</v>
      </c>
      <c r="G477" s="156" t="n">
        <v>6359.05</v>
      </c>
    </row>
    <row r="478" customFormat="false" ht="12.75" hidden="false" customHeight="false" outlineLevel="0" collapsed="false">
      <c r="B478" s="157" t="s">
        <v>758</v>
      </c>
      <c r="C478" s="158" t="n">
        <v>6970</v>
      </c>
      <c r="D478" s="171"/>
      <c r="E478" s="154" t="n">
        <v>5589</v>
      </c>
      <c r="F478" s="160" t="n">
        <f aca="false">E478+E478*0.18</f>
        <v>6595.02</v>
      </c>
      <c r="G478" s="156" t="n">
        <v>7271.01</v>
      </c>
    </row>
    <row r="479" customFormat="false" ht="12.75" hidden="false" customHeight="false" outlineLevel="0" collapsed="false">
      <c r="B479" s="157" t="s">
        <v>759</v>
      </c>
      <c r="C479" s="158" t="n">
        <v>7230</v>
      </c>
      <c r="D479" s="171"/>
      <c r="E479" s="154" t="n">
        <v>5463</v>
      </c>
      <c r="F479" s="160" t="n">
        <f aca="false">E479+E479*0.18</f>
        <v>6446.34</v>
      </c>
      <c r="G479" s="156" t="n">
        <v>7107.09</v>
      </c>
    </row>
    <row r="480" customFormat="false" ht="12.75" hidden="false" customHeight="false" outlineLevel="0" collapsed="false">
      <c r="B480" s="157" t="s">
        <v>760</v>
      </c>
      <c r="C480" s="158" t="n">
        <v>4470</v>
      </c>
      <c r="D480" s="171"/>
      <c r="E480" s="154" t="n">
        <v>5336</v>
      </c>
      <c r="F480" s="160" t="n">
        <f aca="false">E480+E480*0.18</f>
        <v>6296.48</v>
      </c>
      <c r="G480" s="156" t="n">
        <v>6941.87</v>
      </c>
    </row>
    <row r="481" customFormat="false" ht="12.75" hidden="false" customHeight="false" outlineLevel="0" collapsed="false">
      <c r="B481" s="157" t="s">
        <v>761</v>
      </c>
      <c r="C481" s="158" t="n">
        <v>4090</v>
      </c>
      <c r="D481" s="171"/>
      <c r="E481" s="154" t="n">
        <v>13513</v>
      </c>
      <c r="F481" s="160" t="n">
        <f aca="false">E481+E481*0.18</f>
        <v>15945.34</v>
      </c>
      <c r="G481" s="156" t="n">
        <v>17579.7</v>
      </c>
    </row>
    <row r="482" customFormat="false" ht="12.75" hidden="false" customHeight="false" outlineLevel="0" collapsed="false">
      <c r="B482" s="157" t="s">
        <v>762</v>
      </c>
      <c r="C482" s="158" t="n">
        <v>4290</v>
      </c>
      <c r="D482" s="171"/>
      <c r="E482" s="154" t="n">
        <v>12535</v>
      </c>
      <c r="F482" s="160" t="n">
        <f aca="false">E482+E482*0.18</f>
        <v>14791.3</v>
      </c>
      <c r="G482" s="156" t="n">
        <v>16307.41</v>
      </c>
    </row>
    <row r="483" customFormat="false" ht="12.75" hidden="false" customHeight="false" outlineLevel="0" collapsed="false">
      <c r="B483" s="157" t="s">
        <v>763</v>
      </c>
      <c r="C483" s="158" t="n">
        <v>4570</v>
      </c>
      <c r="D483" s="171"/>
      <c r="E483" s="154" t="n">
        <v>12075</v>
      </c>
      <c r="F483" s="160" t="n">
        <f aca="false">E483+E483*0.18</f>
        <v>14248.5</v>
      </c>
      <c r="G483" s="156" t="n">
        <v>15708.98</v>
      </c>
    </row>
    <row r="484" customFormat="false" ht="12.75" hidden="false" customHeight="false" outlineLevel="0" collapsed="false">
      <c r="B484" s="157" t="s">
        <v>764</v>
      </c>
      <c r="C484" s="158" t="n">
        <v>4250</v>
      </c>
      <c r="D484" s="171"/>
      <c r="E484" s="154" t="n">
        <v>12305</v>
      </c>
      <c r="F484" s="160" t="n">
        <f aca="false">E484+E484*0.18</f>
        <v>14519.9</v>
      </c>
      <c r="G484" s="156" t="n">
        <v>16008.19</v>
      </c>
    </row>
    <row r="485" customFormat="false" ht="12.75" hidden="false" customHeight="false" outlineLevel="0" collapsed="false">
      <c r="B485" s="157" t="s">
        <v>765</v>
      </c>
      <c r="C485" s="158" t="n">
        <v>4860</v>
      </c>
      <c r="D485" s="171"/>
      <c r="E485" s="154" t="n">
        <v>13317</v>
      </c>
      <c r="F485" s="160" t="n">
        <f aca="false">E485+E485*0.18</f>
        <v>15714.06</v>
      </c>
      <c r="G485" s="156" t="n">
        <v>17324.76</v>
      </c>
    </row>
    <row r="486" customFormat="false" ht="12.75" hidden="false" customHeight="false" outlineLevel="0" collapsed="false">
      <c r="B486" s="157" t="s">
        <v>766</v>
      </c>
      <c r="C486" s="158" t="n">
        <v>4750</v>
      </c>
      <c r="D486" s="171"/>
      <c r="E486" s="154" t="n">
        <v>13547</v>
      </c>
      <c r="F486" s="160" t="n">
        <f aca="false">E486+E486*0.18</f>
        <v>15985.46</v>
      </c>
      <c r="G486" s="156" t="n">
        <v>17623.97</v>
      </c>
    </row>
    <row r="487" customFormat="false" ht="12.75" hidden="false" customHeight="false" outlineLevel="0" collapsed="false">
      <c r="B487" s="157" t="s">
        <v>767</v>
      </c>
      <c r="C487" s="158" t="n">
        <v>4640</v>
      </c>
      <c r="D487" s="171"/>
      <c r="E487" s="154" t="n">
        <v>13467</v>
      </c>
      <c r="F487" s="160" t="n">
        <f aca="false">E487+E487*0.18</f>
        <v>15891.06</v>
      </c>
      <c r="G487" s="156" t="n">
        <v>17519.9</v>
      </c>
    </row>
    <row r="488" customFormat="false" ht="12.75" hidden="false" customHeight="false" outlineLevel="0" collapsed="false">
      <c r="B488" s="157" t="s">
        <v>768</v>
      </c>
      <c r="C488" s="158" t="n">
        <v>11750</v>
      </c>
      <c r="D488" s="171"/>
      <c r="E488" s="154" t="n">
        <v>11224</v>
      </c>
      <c r="F488" s="160" t="n">
        <f aca="false">E488+E488*0.18</f>
        <v>13244.32</v>
      </c>
      <c r="G488" s="156" t="n">
        <v>14601.87</v>
      </c>
    </row>
    <row r="489" customFormat="false" ht="12.75" hidden="false" customHeight="false" outlineLevel="0" collapsed="false">
      <c r="B489" s="157" t="s">
        <v>769</v>
      </c>
      <c r="C489" s="158" t="n">
        <v>10900</v>
      </c>
      <c r="D489" s="171"/>
      <c r="E489" s="154" t="n">
        <v>11730</v>
      </c>
      <c r="F489" s="160" t="n">
        <f aca="false">E489+E489*0.18</f>
        <v>13841.4</v>
      </c>
      <c r="G489" s="156" t="n">
        <v>15260.15</v>
      </c>
    </row>
    <row r="490" customFormat="false" ht="12.75" hidden="false" customHeight="false" outlineLevel="0" collapsed="false">
      <c r="B490" s="157" t="s">
        <v>770</v>
      </c>
      <c r="C490" s="158" t="n">
        <v>10500</v>
      </c>
      <c r="D490" s="171"/>
      <c r="E490" s="154" t="n">
        <v>8970</v>
      </c>
      <c r="F490" s="160" t="n">
        <f aca="false">E490+E490*0.18</f>
        <v>10584.6</v>
      </c>
      <c r="G490" s="156" t="n">
        <v>11669.53</v>
      </c>
    </row>
    <row r="491" customFormat="false" ht="12.75" hidden="false" customHeight="false" outlineLevel="0" collapsed="false">
      <c r="B491" s="157" t="s">
        <v>771</v>
      </c>
      <c r="C491" s="158" t="n">
        <v>10700</v>
      </c>
      <c r="D491" s="171"/>
      <c r="E491" s="154" t="n">
        <v>9200</v>
      </c>
      <c r="F491" s="160" t="n">
        <f aca="false">E491+E491*0.18</f>
        <v>10856</v>
      </c>
      <c r="G491" s="156" t="n">
        <v>11968.74</v>
      </c>
    </row>
    <row r="492" customFormat="false" ht="12.75" hidden="false" customHeight="false" outlineLevel="0" collapsed="false">
      <c r="B492" s="157" t="s">
        <v>772</v>
      </c>
      <c r="C492" s="158" t="n">
        <v>9760</v>
      </c>
      <c r="D492" s="171"/>
      <c r="E492" s="154" t="n">
        <v>11707</v>
      </c>
      <c r="F492" s="160" t="n">
        <f aca="false">E492+E492*0.18</f>
        <v>13814.26</v>
      </c>
      <c r="G492" s="156" t="n">
        <v>15230.23</v>
      </c>
    </row>
    <row r="493" customFormat="false" ht="12.75" hidden="false" customHeight="false" outlineLevel="0" collapsed="false">
      <c r="B493" s="157" t="s">
        <v>773</v>
      </c>
      <c r="C493" s="158" t="n">
        <v>10200</v>
      </c>
      <c r="D493" s="171"/>
      <c r="E493" s="154" t="n">
        <v>15468</v>
      </c>
      <c r="F493" s="160" t="n">
        <f aca="false">E493+E493*0.18</f>
        <v>18252.24</v>
      </c>
      <c r="G493" s="156" t="n">
        <v>20123.1</v>
      </c>
    </row>
    <row r="494" customFormat="false" ht="12.75" hidden="false" customHeight="false" outlineLevel="0" collapsed="false">
      <c r="B494" s="157" t="s">
        <v>774</v>
      </c>
      <c r="C494" s="158" t="n">
        <v>7800</v>
      </c>
      <c r="D494" s="171"/>
      <c r="E494" s="154" t="n">
        <v>15698</v>
      </c>
      <c r="F494" s="160" t="n">
        <f aca="false">E494+E494*0.18</f>
        <v>18523.64</v>
      </c>
      <c r="G494" s="156" t="n">
        <v>20422.32</v>
      </c>
    </row>
    <row r="495" customFormat="false" ht="12.75" hidden="false" customHeight="false" outlineLevel="0" collapsed="false">
      <c r="B495" s="157" t="s">
        <v>775</v>
      </c>
      <c r="C495" s="158" t="n">
        <v>8000</v>
      </c>
      <c r="D495" s="171"/>
      <c r="E495" s="154" t="n">
        <v>16054</v>
      </c>
      <c r="F495" s="160" t="n">
        <f aca="false">E495+E495*0.18</f>
        <v>18943.72</v>
      </c>
      <c r="G495" s="156" t="n">
        <v>20885.46</v>
      </c>
    </row>
    <row r="496" customFormat="false" ht="12.75" hidden="false" customHeight="false" outlineLevel="0" collapsed="false">
      <c r="B496" s="157" t="s">
        <v>776</v>
      </c>
      <c r="C496" s="158" t="n">
        <v>13450</v>
      </c>
      <c r="D496" s="171"/>
      <c r="E496" s="154" t="n">
        <v>16054</v>
      </c>
      <c r="F496" s="160" t="n">
        <f aca="false">E496+E496*0.18</f>
        <v>18943.72</v>
      </c>
      <c r="G496" s="156" t="n">
        <v>20885.46</v>
      </c>
    </row>
    <row r="497" customFormat="false" ht="12.75" hidden="false" customHeight="false" outlineLevel="0" collapsed="false">
      <c r="B497" s="157" t="s">
        <v>777</v>
      </c>
      <c r="C497" s="158" t="n">
        <v>13960</v>
      </c>
      <c r="D497" s="171"/>
      <c r="E497" s="154" t="n">
        <v>15985</v>
      </c>
      <c r="F497" s="160" t="n">
        <f aca="false">E497+E497*0.18</f>
        <v>18862.3</v>
      </c>
      <c r="G497" s="156" t="n">
        <v>20795.69</v>
      </c>
    </row>
    <row r="498" customFormat="false" ht="12.75" hidden="false" customHeight="false" outlineLevel="0" collapsed="false">
      <c r="B498" s="157" t="s">
        <v>778</v>
      </c>
      <c r="C498" s="158" t="n">
        <v>13960</v>
      </c>
      <c r="D498" s="171"/>
      <c r="E498" s="154" t="n">
        <v>16135</v>
      </c>
      <c r="F498" s="160" t="n">
        <f aca="false">E498+E498*0.18</f>
        <v>19039.3</v>
      </c>
      <c r="G498" s="156" t="n">
        <v>20990.83</v>
      </c>
    </row>
    <row r="499" customFormat="false" ht="12.75" hidden="false" customHeight="false" outlineLevel="0" collapsed="false">
      <c r="B499" s="157" t="s">
        <v>779</v>
      </c>
      <c r="C499" s="158" t="n">
        <v>13900</v>
      </c>
      <c r="D499" s="171"/>
      <c r="E499" s="154" t="n">
        <v>16284</v>
      </c>
      <c r="F499" s="160" t="n">
        <f aca="false">E499+E499*0.18</f>
        <v>19215.12</v>
      </c>
      <c r="G499" s="156" t="n">
        <v>21184.67</v>
      </c>
    </row>
    <row r="500" customFormat="false" ht="12.75" hidden="false" customHeight="false" outlineLevel="0" collapsed="false">
      <c r="B500" s="157" t="s">
        <v>780</v>
      </c>
      <c r="C500" s="158" t="n">
        <v>14030</v>
      </c>
      <c r="D500" s="171"/>
      <c r="E500" s="154" t="n">
        <v>16284</v>
      </c>
      <c r="F500" s="160" t="n">
        <f aca="false">E500+E500*0.18</f>
        <v>19215.12</v>
      </c>
      <c r="G500" s="156" t="n">
        <v>21184.67</v>
      </c>
    </row>
    <row r="501" customFormat="false" ht="12.75" hidden="false" customHeight="false" outlineLevel="0" collapsed="false">
      <c r="B501" s="157" t="s">
        <v>781</v>
      </c>
      <c r="C501" s="158" t="n">
        <v>14160</v>
      </c>
      <c r="D501" s="171"/>
      <c r="E501" s="154" t="n">
        <v>16641</v>
      </c>
      <c r="F501" s="160" t="n">
        <f aca="false">E501+E501*0.18</f>
        <v>19636.38</v>
      </c>
      <c r="G501" s="156" t="n">
        <v>21649.11</v>
      </c>
    </row>
    <row r="502" customFormat="false" ht="12.75" hidden="false" customHeight="false" outlineLevel="0" collapsed="false">
      <c r="B502" s="157" t="s">
        <v>782</v>
      </c>
      <c r="C502" s="158" t="n">
        <v>14160</v>
      </c>
      <c r="D502" s="171"/>
      <c r="E502" s="154" t="n">
        <v>16641</v>
      </c>
      <c r="F502" s="160" t="n">
        <f aca="false">E502+E502*0.18</f>
        <v>19636.38</v>
      </c>
      <c r="G502" s="156" t="n">
        <v>21649.11</v>
      </c>
    </row>
    <row r="503" customFormat="false" ht="12.75" hidden="false" customHeight="false" outlineLevel="0" collapsed="false">
      <c r="B503" s="157" t="s">
        <v>783</v>
      </c>
      <c r="C503" s="158" t="n">
        <v>14470</v>
      </c>
      <c r="D503" s="171"/>
      <c r="E503" s="154" t="n">
        <v>16894</v>
      </c>
      <c r="F503" s="160" t="n">
        <f aca="false">E503+E503*0.18</f>
        <v>19934.92</v>
      </c>
      <c r="G503" s="156" t="n">
        <v>21978.25</v>
      </c>
    </row>
    <row r="504" customFormat="false" ht="12.75" hidden="false" customHeight="false" outlineLevel="0" collapsed="false">
      <c r="B504" s="157" t="s">
        <v>784</v>
      </c>
      <c r="C504" s="158" t="n">
        <v>14470</v>
      </c>
      <c r="D504" s="171"/>
      <c r="E504" s="154" t="n">
        <v>17078</v>
      </c>
      <c r="F504" s="160" t="n">
        <f aca="false">E504+E504*0.18</f>
        <v>20152.04</v>
      </c>
      <c r="G504" s="156" t="n">
        <v>22217.63</v>
      </c>
    </row>
    <row r="505" customFormat="false" ht="12.75" hidden="false" customHeight="false" outlineLevel="0" collapsed="false">
      <c r="B505" s="157" t="s">
        <v>785</v>
      </c>
      <c r="C505" s="158" t="n">
        <v>14690</v>
      </c>
      <c r="D505" s="171"/>
      <c r="E505" s="154" t="n">
        <v>14962</v>
      </c>
      <c r="F505" s="160" t="n">
        <f aca="false">E505+E505*0.18</f>
        <v>17655.16</v>
      </c>
      <c r="G505" s="156" t="n">
        <v>19464.82</v>
      </c>
    </row>
    <row r="506" customFormat="false" ht="12.75" hidden="false" customHeight="false" outlineLevel="0" collapsed="false">
      <c r="B506" s="157" t="s">
        <v>786</v>
      </c>
      <c r="C506" s="158" t="n">
        <v>13010</v>
      </c>
      <c r="D506" s="171"/>
      <c r="E506" s="154" t="n">
        <v>15410</v>
      </c>
      <c r="F506" s="160" t="n">
        <f aca="false">E506+E506*0.18</f>
        <v>18183.8</v>
      </c>
      <c r="G506" s="156" t="n">
        <v>20047.64</v>
      </c>
    </row>
    <row r="507" customFormat="false" ht="12.75" hidden="false" customHeight="false" outlineLevel="0" collapsed="false">
      <c r="B507" s="157" t="s">
        <v>787</v>
      </c>
      <c r="C507" s="158" t="n">
        <v>13400</v>
      </c>
      <c r="D507" s="171"/>
      <c r="E507" s="154" t="n">
        <v>15157</v>
      </c>
      <c r="F507" s="160" t="n">
        <f aca="false">E507+E507*0.18</f>
        <v>17885.26</v>
      </c>
      <c r="G507" s="156" t="n">
        <v>19718.5</v>
      </c>
    </row>
    <row r="508" customFormat="false" ht="12.75" hidden="false" customHeight="false" outlineLevel="0" collapsed="false">
      <c r="B508" s="157" t="s">
        <v>788</v>
      </c>
      <c r="C508" s="158" t="n">
        <v>13180</v>
      </c>
      <c r="D508" s="171"/>
      <c r="E508" s="154" t="n">
        <v>14858</v>
      </c>
      <c r="F508" s="160" t="n">
        <f aca="false">E508+E508*0.18</f>
        <v>17532.44</v>
      </c>
      <c r="G508" s="156" t="n">
        <v>19329.52</v>
      </c>
    </row>
    <row r="509" customFormat="false" ht="12.75" hidden="false" customHeight="false" outlineLevel="0" collapsed="false">
      <c r="B509" s="157" t="s">
        <v>789</v>
      </c>
      <c r="C509" s="158" t="n">
        <v>12920</v>
      </c>
      <c r="D509" s="171"/>
      <c r="E509" s="154" t="n">
        <v>15238</v>
      </c>
      <c r="F509" s="160" t="n">
        <f aca="false">E509+E509*0.18</f>
        <v>17980.84</v>
      </c>
      <c r="G509" s="156" t="n">
        <v>19823.88</v>
      </c>
    </row>
    <row r="510" customFormat="false" ht="12.75" hidden="false" customHeight="false" outlineLevel="0" collapsed="false">
      <c r="B510" s="157" t="s">
        <v>790</v>
      </c>
      <c r="C510" s="158" t="n">
        <v>13250</v>
      </c>
      <c r="D510" s="171"/>
      <c r="E510" s="154" t="n">
        <v>15583</v>
      </c>
      <c r="F510" s="160" t="n">
        <f aca="false">E510+E510*0.18</f>
        <v>18387.94</v>
      </c>
      <c r="G510" s="156" t="n">
        <v>20272.71</v>
      </c>
    </row>
    <row r="511" customFormat="false" ht="12.75" hidden="false" customHeight="false" outlineLevel="0" collapsed="false">
      <c r="B511" s="157" t="s">
        <v>791</v>
      </c>
      <c r="C511" s="158" t="n">
        <v>13550</v>
      </c>
      <c r="D511" s="171"/>
      <c r="E511" s="154" t="n">
        <v>15594</v>
      </c>
      <c r="F511" s="160" t="n">
        <f aca="false">E511+E511*0.18</f>
        <v>18400.92</v>
      </c>
      <c r="G511" s="156" t="n">
        <v>20287.02</v>
      </c>
    </row>
    <row r="512" customFormat="false" ht="12.75" hidden="false" customHeight="false" outlineLevel="0" collapsed="false">
      <c r="B512" s="157" t="s">
        <v>792</v>
      </c>
      <c r="C512" s="158" t="n">
        <v>13560</v>
      </c>
      <c r="D512" s="171"/>
      <c r="E512" s="154" t="n">
        <v>15778</v>
      </c>
      <c r="F512" s="160" t="n">
        <f aca="false">E512+E512*0.18</f>
        <v>18618.04</v>
      </c>
      <c r="G512" s="156" t="n">
        <v>20526.39</v>
      </c>
    </row>
    <row r="513" customFormat="false" ht="12.75" hidden="false" customHeight="false" outlineLevel="0" collapsed="false">
      <c r="B513" s="157" t="s">
        <v>793</v>
      </c>
      <c r="C513" s="158" t="n">
        <v>13720</v>
      </c>
      <c r="D513" s="171"/>
      <c r="E513" s="154" t="n">
        <v>16215</v>
      </c>
      <c r="F513" s="160" t="n">
        <f aca="false">E513+E513*0.18</f>
        <v>19133.7</v>
      </c>
      <c r="G513" s="156" t="n">
        <v>21094.91</v>
      </c>
    </row>
    <row r="514" customFormat="false" ht="12.75" hidden="false" customHeight="false" outlineLevel="0" collapsed="false">
      <c r="B514" s="157" t="s">
        <v>794</v>
      </c>
      <c r="C514" s="158" t="n">
        <v>14100</v>
      </c>
      <c r="D514" s="171"/>
      <c r="E514" s="154" t="n">
        <v>15284</v>
      </c>
      <c r="F514" s="160" t="n">
        <f aca="false">E514+E514*0.18</f>
        <v>18035.12</v>
      </c>
      <c r="G514" s="156" t="n">
        <v>19883.72</v>
      </c>
    </row>
    <row r="515" customFormat="false" ht="12.75" hidden="false" customHeight="false" outlineLevel="0" collapsed="false">
      <c r="B515" s="157" t="s">
        <v>795</v>
      </c>
      <c r="C515" s="158" t="n">
        <v>13290</v>
      </c>
      <c r="D515" s="171"/>
      <c r="E515" s="154" t="n">
        <v>15514</v>
      </c>
      <c r="F515" s="160" t="n">
        <f aca="false">E515+E515*0.18</f>
        <v>18306.52</v>
      </c>
      <c r="G515" s="156" t="n">
        <v>20182.94</v>
      </c>
    </row>
    <row r="516" customFormat="false" ht="12.75" hidden="false" customHeight="false" outlineLevel="0" collapsed="false">
      <c r="B516" s="157" t="s">
        <v>796</v>
      </c>
      <c r="C516" s="158" t="n">
        <v>12010</v>
      </c>
      <c r="D516" s="171"/>
      <c r="E516" s="154" t="n">
        <v>13812</v>
      </c>
      <c r="F516" s="160" t="n">
        <f aca="false">E516+E516*0.18</f>
        <v>16298.16</v>
      </c>
      <c r="G516" s="156" t="n">
        <v>17968.73</v>
      </c>
    </row>
    <row r="517" customFormat="false" ht="12.75" hidden="false" customHeight="false" outlineLevel="0" collapsed="false">
      <c r="B517" s="157" t="s">
        <v>797</v>
      </c>
      <c r="C517" s="158" t="n">
        <v>12211</v>
      </c>
      <c r="D517" s="171"/>
      <c r="E517" s="154" t="n">
        <v>14043</v>
      </c>
      <c r="F517" s="160" t="n">
        <f aca="false">E517+E517*0.18</f>
        <v>16570.74</v>
      </c>
      <c r="G517" s="156" t="n">
        <v>18269.25</v>
      </c>
    </row>
    <row r="518" customFormat="false" ht="12.75" hidden="false" customHeight="false" outlineLevel="0" collapsed="false">
      <c r="B518" s="157" t="s">
        <v>798</v>
      </c>
      <c r="C518" s="158" t="n">
        <v>15370</v>
      </c>
      <c r="D518" s="171"/>
      <c r="E518" s="154" t="n">
        <v>17676</v>
      </c>
      <c r="F518" s="160" t="n">
        <f aca="false">E518+E518*0.18</f>
        <v>20857.68</v>
      </c>
      <c r="G518" s="156" t="n">
        <v>22995.6</v>
      </c>
    </row>
    <row r="519" customFormat="false" ht="12.75" hidden="false" customHeight="false" outlineLevel="0" collapsed="false">
      <c r="B519" s="157" t="s">
        <v>799</v>
      </c>
      <c r="C519" s="158" t="n">
        <v>12470</v>
      </c>
      <c r="D519" s="171"/>
      <c r="E519" s="154" t="n">
        <v>14341</v>
      </c>
      <c r="F519" s="160" t="n">
        <f aca="false">E519+E519*0.18</f>
        <v>16922.38</v>
      </c>
      <c r="G519" s="156" t="n">
        <v>18656.93</v>
      </c>
    </row>
    <row r="520" customFormat="false" ht="12.75" hidden="false" customHeight="false" outlineLevel="0" collapsed="false">
      <c r="B520" s="157" t="s">
        <v>800</v>
      </c>
      <c r="C520" s="158" t="n">
        <v>11930</v>
      </c>
      <c r="D520" s="171"/>
      <c r="E520" s="154" t="n">
        <v>13720</v>
      </c>
      <c r="F520" s="160" t="n">
        <f aca="false">E520+E520*0.18</f>
        <v>16189.6</v>
      </c>
      <c r="G520" s="156" t="n">
        <v>17849.04</v>
      </c>
    </row>
    <row r="521" customFormat="false" ht="12.75" hidden="false" customHeight="false" outlineLevel="0" collapsed="false">
      <c r="B521" s="157" t="s">
        <v>801</v>
      </c>
      <c r="C521" s="158" t="n">
        <v>12470</v>
      </c>
      <c r="D521" s="171"/>
      <c r="E521" s="154" t="n">
        <v>14341</v>
      </c>
      <c r="F521" s="160" t="n">
        <f aca="false">E521+E521*0.18</f>
        <v>16922.38</v>
      </c>
      <c r="G521" s="156" t="n">
        <v>18656.93</v>
      </c>
    </row>
    <row r="522" customFormat="false" ht="12.75" hidden="false" customHeight="false" outlineLevel="0" collapsed="false">
      <c r="B522" s="157" t="s">
        <v>802</v>
      </c>
      <c r="C522" s="158" t="n">
        <v>12610</v>
      </c>
      <c r="D522" s="171"/>
      <c r="E522" s="154" t="n">
        <v>14502</v>
      </c>
      <c r="F522" s="160" t="n">
        <f aca="false">E522+E522*0.18</f>
        <v>17112.36</v>
      </c>
      <c r="G522" s="156" t="n">
        <v>18866.38</v>
      </c>
    </row>
    <row r="523" customFormat="false" ht="12.75" hidden="false" customHeight="false" outlineLevel="0" collapsed="false">
      <c r="B523" s="157" t="s">
        <v>803</v>
      </c>
      <c r="C523" s="158" t="n">
        <v>14410</v>
      </c>
      <c r="D523" s="171"/>
      <c r="E523" s="154" t="n">
        <v>16572</v>
      </c>
      <c r="F523" s="160" t="n">
        <f aca="false">E523+E523*0.18</f>
        <v>19554.96</v>
      </c>
      <c r="G523" s="156" t="n">
        <v>21559.35</v>
      </c>
    </row>
    <row r="524" customFormat="false" ht="12.75" hidden="false" customHeight="false" outlineLevel="0" collapsed="false">
      <c r="B524" s="157" t="s">
        <v>804</v>
      </c>
      <c r="C524" s="158" t="n">
        <v>17550</v>
      </c>
      <c r="D524" s="171"/>
      <c r="E524" s="154" t="n">
        <v>20183</v>
      </c>
      <c r="F524" s="160" t="n">
        <f aca="false">E524+E524*0.18</f>
        <v>23815.94</v>
      </c>
      <c r="G524" s="156" t="n">
        <v>26257.08</v>
      </c>
    </row>
    <row r="525" customFormat="false" ht="12.75" hidden="false" customHeight="false" outlineLevel="0" collapsed="false">
      <c r="B525" s="157" t="s">
        <v>805</v>
      </c>
      <c r="C525" s="158" t="n">
        <v>17910</v>
      </c>
      <c r="D525" s="171"/>
      <c r="E525" s="154" t="n">
        <v>20597</v>
      </c>
      <c r="F525" s="160" t="n">
        <f aca="false">E525+E525*0.18</f>
        <v>24304.46</v>
      </c>
      <c r="G525" s="156" t="n">
        <v>26795.67</v>
      </c>
    </row>
    <row r="526" customFormat="false" ht="12.75" hidden="false" customHeight="false" outlineLevel="0" collapsed="false">
      <c r="B526" s="157" t="s">
        <v>806</v>
      </c>
      <c r="C526" s="158" t="n">
        <v>22760</v>
      </c>
      <c r="D526" s="171"/>
      <c r="E526" s="154" t="n">
        <v>26174</v>
      </c>
      <c r="F526" s="160" t="n">
        <f aca="false">E526+E526*0.18</f>
        <v>30885.32</v>
      </c>
      <c r="G526" s="156" t="n">
        <v>34051.07</v>
      </c>
    </row>
    <row r="527" customFormat="false" ht="12.75" hidden="false" customHeight="false" outlineLevel="0" collapsed="false">
      <c r="B527" s="157" t="s">
        <v>807</v>
      </c>
      <c r="C527" s="158" t="n">
        <v>23120</v>
      </c>
      <c r="D527" s="171"/>
      <c r="E527" s="154" t="n">
        <v>26588</v>
      </c>
      <c r="F527" s="160" t="n">
        <f aca="false">E527+E527*0.18</f>
        <v>31373.84</v>
      </c>
      <c r="G527" s="156" t="n">
        <v>34589.66</v>
      </c>
    </row>
    <row r="528" customFormat="false" ht="12.75" hidden="false" customHeight="false" outlineLevel="0" collapsed="false">
      <c r="B528" s="157" t="s">
        <v>808</v>
      </c>
      <c r="C528" s="158" t="n">
        <v>22150</v>
      </c>
      <c r="D528" s="171"/>
      <c r="E528" s="154" t="n">
        <v>25473</v>
      </c>
      <c r="F528" s="160" t="n">
        <f aca="false">E528+E528*0.18</f>
        <v>30058.14</v>
      </c>
      <c r="G528" s="156" t="n">
        <v>33139.1</v>
      </c>
    </row>
    <row r="529" customFormat="false" ht="13.5" hidden="false" customHeight="false" outlineLevel="0" collapsed="false">
      <c r="B529" s="163" t="s">
        <v>809</v>
      </c>
      <c r="C529" s="164" t="n">
        <v>23470</v>
      </c>
      <c r="D529" s="175"/>
      <c r="E529" s="154" t="n">
        <v>26991</v>
      </c>
      <c r="F529" s="176" t="n">
        <f aca="false">E529+E529*0.18</f>
        <v>31849.38</v>
      </c>
      <c r="G529" s="156" t="n">
        <v>35113.95</v>
      </c>
    </row>
    <row r="530" customFormat="false" ht="12.75" hidden="false" customHeight="false" outlineLevel="0" collapsed="false">
      <c r="B530" s="167" t="s">
        <v>810</v>
      </c>
      <c r="C530" s="168" t="n">
        <v>5300</v>
      </c>
      <c r="D530" s="182" t="n">
        <v>2500</v>
      </c>
      <c r="E530" s="183" t="n">
        <v>6095</v>
      </c>
      <c r="F530" s="170" t="n">
        <f aca="false">E530+E530*0.18</f>
        <v>7192.1</v>
      </c>
      <c r="G530" s="156" t="n">
        <v>7929.3</v>
      </c>
    </row>
    <row r="531" customFormat="false" ht="12.75" hidden="false" customHeight="false" outlineLevel="0" collapsed="false">
      <c r="B531" s="157" t="s">
        <v>811</v>
      </c>
      <c r="C531" s="158" t="n">
        <v>5500</v>
      </c>
      <c r="D531" s="159"/>
      <c r="E531" s="184" t="n">
        <v>6325</v>
      </c>
      <c r="F531" s="160" t="n">
        <f aca="false">E531+E531*0.18</f>
        <v>7463.5</v>
      </c>
      <c r="G531" s="156" t="n">
        <v>8228.51</v>
      </c>
    </row>
    <row r="532" customFormat="false" ht="12.75" hidden="false" customHeight="false" outlineLevel="0" collapsed="false">
      <c r="B532" s="157" t="s">
        <v>812</v>
      </c>
      <c r="C532" s="158" t="n">
        <v>6070</v>
      </c>
      <c r="D532" s="159"/>
      <c r="E532" s="184" t="n">
        <v>6981</v>
      </c>
      <c r="F532" s="160" t="n">
        <f aca="false">E532+E532*0.18</f>
        <v>8237.58</v>
      </c>
      <c r="G532" s="156" t="n">
        <v>9081.94</v>
      </c>
    </row>
    <row r="533" customFormat="false" ht="12.75" hidden="false" customHeight="false" outlineLevel="0" collapsed="false">
      <c r="B533" s="157" t="s">
        <v>813</v>
      </c>
      <c r="C533" s="158" t="n">
        <v>5190</v>
      </c>
      <c r="D533" s="159"/>
      <c r="E533" s="184" t="n">
        <v>5969</v>
      </c>
      <c r="F533" s="160" t="n">
        <f aca="false">E533+E533*0.18</f>
        <v>7043.42</v>
      </c>
      <c r="G533" s="156" t="n">
        <v>7765.38</v>
      </c>
    </row>
    <row r="534" customFormat="false" ht="12.75" hidden="false" customHeight="false" outlineLevel="0" collapsed="false">
      <c r="B534" s="157" t="s">
        <v>814</v>
      </c>
      <c r="C534" s="158" t="n">
        <v>5390</v>
      </c>
      <c r="D534" s="159"/>
      <c r="E534" s="184" t="n">
        <v>6199</v>
      </c>
      <c r="F534" s="160" t="n">
        <f aca="false">E534+E534*0.18</f>
        <v>7314.82</v>
      </c>
      <c r="G534" s="156" t="n">
        <v>8064.59</v>
      </c>
    </row>
    <row r="535" customFormat="false" ht="12.75" hidden="false" customHeight="false" outlineLevel="0" collapsed="false">
      <c r="B535" s="157" t="s">
        <v>815</v>
      </c>
      <c r="C535" s="158" t="n">
        <v>6110</v>
      </c>
      <c r="D535" s="159"/>
      <c r="E535" s="184" t="n">
        <v>7027</v>
      </c>
      <c r="F535" s="160" t="n">
        <f aca="false">E535+E535*0.18</f>
        <v>8291.86</v>
      </c>
      <c r="G535" s="156" t="n">
        <v>9141.78</v>
      </c>
    </row>
    <row r="536" customFormat="false" ht="12.75" hidden="false" customHeight="false" outlineLevel="0" collapsed="false">
      <c r="B536" s="157" t="s">
        <v>816</v>
      </c>
      <c r="C536" s="158" t="n">
        <v>5230</v>
      </c>
      <c r="D536" s="159"/>
      <c r="E536" s="184" t="n">
        <v>6015</v>
      </c>
      <c r="F536" s="160" t="n">
        <f aca="false">E536+E536*0.18</f>
        <v>7097.7</v>
      </c>
      <c r="G536" s="156" t="n">
        <v>7825.22</v>
      </c>
    </row>
    <row r="537" customFormat="false" ht="12.75" hidden="false" customHeight="false" outlineLevel="0" collapsed="false">
      <c r="B537" s="157" t="s">
        <v>817</v>
      </c>
      <c r="C537" s="158" t="n">
        <v>5600</v>
      </c>
      <c r="D537" s="159"/>
      <c r="E537" s="184" t="n">
        <v>6440</v>
      </c>
      <c r="F537" s="160" t="n">
        <f aca="false">E537+E537*0.18</f>
        <v>7599.2</v>
      </c>
      <c r="G537" s="156" t="n">
        <v>8378.12</v>
      </c>
    </row>
    <row r="538" customFormat="false" ht="12.75" hidden="false" customHeight="false" outlineLevel="0" collapsed="false">
      <c r="B538" s="157" t="s">
        <v>818</v>
      </c>
      <c r="C538" s="158" t="n">
        <v>5420</v>
      </c>
      <c r="D538" s="159"/>
      <c r="E538" s="184" t="n">
        <v>6233</v>
      </c>
      <c r="F538" s="160" t="n">
        <f aca="false">E538+E538*0.18</f>
        <v>7354.94</v>
      </c>
      <c r="G538" s="156" t="n">
        <v>8108.83</v>
      </c>
    </row>
    <row r="539" customFormat="false" ht="12.75" hidden="false" customHeight="false" outlineLevel="0" collapsed="false">
      <c r="B539" s="157" t="s">
        <v>819</v>
      </c>
      <c r="C539" s="158" t="n">
        <v>10780</v>
      </c>
      <c r="D539" s="159"/>
      <c r="E539" s="184" t="n">
        <v>12397</v>
      </c>
      <c r="F539" s="160" t="n">
        <f aca="false">E539+E539*0.18</f>
        <v>14628.46</v>
      </c>
      <c r="G539" s="156" t="n">
        <v>16127.88</v>
      </c>
    </row>
    <row r="540" customFormat="false" ht="12.75" hidden="false" customHeight="false" outlineLevel="0" collapsed="false">
      <c r="B540" s="157" t="s">
        <v>820</v>
      </c>
      <c r="C540" s="158" t="n">
        <v>11380</v>
      </c>
      <c r="D540" s="159"/>
      <c r="E540" s="184" t="n">
        <v>13087</v>
      </c>
      <c r="F540" s="160" t="n">
        <f aca="false">E540+E540*0.18</f>
        <v>15442.66</v>
      </c>
      <c r="G540" s="156" t="n">
        <v>17025.54</v>
      </c>
    </row>
    <row r="541" customFormat="false" ht="12.75" hidden="false" customHeight="false" outlineLevel="0" collapsed="false">
      <c r="B541" s="157" t="s">
        <v>821</v>
      </c>
      <c r="C541" s="158" t="n">
        <v>10990</v>
      </c>
      <c r="D541" s="159"/>
      <c r="E541" s="184" t="n">
        <v>12639</v>
      </c>
      <c r="F541" s="160" t="n">
        <f aca="false">E541+E541*0.18</f>
        <v>14914.02</v>
      </c>
      <c r="G541" s="156" t="n">
        <v>16442.71</v>
      </c>
    </row>
    <row r="542" customFormat="false" ht="12.75" hidden="false" customHeight="false" outlineLevel="0" collapsed="false">
      <c r="B542" s="157" t="s">
        <v>822</v>
      </c>
      <c r="C542" s="158" t="n">
        <v>10990</v>
      </c>
      <c r="D542" s="159"/>
      <c r="E542" s="184" t="n">
        <v>12639</v>
      </c>
      <c r="F542" s="160" t="n">
        <f aca="false">E542+E542*0.18</f>
        <v>14914.02</v>
      </c>
      <c r="G542" s="156" t="n">
        <v>16442.71</v>
      </c>
    </row>
    <row r="543" customFormat="false" ht="12.75" hidden="false" customHeight="false" outlineLevel="0" collapsed="false">
      <c r="B543" s="157" t="s">
        <v>823</v>
      </c>
      <c r="C543" s="158" t="n">
        <v>11190</v>
      </c>
      <c r="D543" s="159"/>
      <c r="E543" s="184" t="n">
        <v>12869</v>
      </c>
      <c r="F543" s="160" t="n">
        <f aca="false">E543+E543*0.18</f>
        <v>15185.42</v>
      </c>
      <c r="G543" s="156" t="n">
        <v>16741.93</v>
      </c>
    </row>
    <row r="544" customFormat="false" ht="12.75" hidden="false" customHeight="false" outlineLevel="0" collapsed="false">
      <c r="B544" s="157" t="s">
        <v>824</v>
      </c>
      <c r="C544" s="158" t="n">
        <v>11190</v>
      </c>
      <c r="D544" s="159"/>
      <c r="E544" s="184" t="n">
        <v>12869</v>
      </c>
      <c r="F544" s="160" t="n">
        <f aca="false">E544+E544*0.18</f>
        <v>15185.42</v>
      </c>
      <c r="G544" s="156" t="n">
        <v>16741.93</v>
      </c>
    </row>
    <row r="545" customFormat="false" ht="12.75" hidden="false" customHeight="false" outlineLevel="0" collapsed="false">
      <c r="B545" s="157" t="s">
        <v>825</v>
      </c>
      <c r="C545" s="158" t="n">
        <v>11190</v>
      </c>
      <c r="D545" s="159"/>
      <c r="E545" s="184" t="n">
        <v>12869</v>
      </c>
      <c r="F545" s="160" t="n">
        <f aca="false">E545+E545*0.18</f>
        <v>15185.42</v>
      </c>
      <c r="G545" s="156" t="n">
        <v>16741.93</v>
      </c>
    </row>
    <row r="546" customFormat="false" ht="12.75" hidden="false" customHeight="false" outlineLevel="0" collapsed="false">
      <c r="B546" s="157" t="s">
        <v>826</v>
      </c>
      <c r="C546" s="158" t="n">
        <v>11180</v>
      </c>
      <c r="D546" s="159"/>
      <c r="E546" s="184" t="n">
        <v>12857</v>
      </c>
      <c r="F546" s="160" t="n">
        <f aca="false">E546+E546*0.18</f>
        <v>15171.26</v>
      </c>
      <c r="G546" s="156" t="n">
        <v>16726.32</v>
      </c>
    </row>
    <row r="547" customFormat="false" ht="12.75" hidden="false" customHeight="false" outlineLevel="0" collapsed="false">
      <c r="B547" s="157" t="s">
        <v>827</v>
      </c>
      <c r="C547" s="158" t="n">
        <v>11380</v>
      </c>
      <c r="D547" s="159"/>
      <c r="E547" s="184" t="n">
        <v>13087</v>
      </c>
      <c r="F547" s="160" t="n">
        <f aca="false">E547+E547*0.18</f>
        <v>15442.66</v>
      </c>
      <c r="G547" s="156" t="n">
        <v>17025.54</v>
      </c>
    </row>
    <row r="548" customFormat="false" ht="12.75" hidden="false" customHeight="false" outlineLevel="0" collapsed="false">
      <c r="B548" s="157" t="s">
        <v>828</v>
      </c>
      <c r="C548" s="158" t="n">
        <v>10510</v>
      </c>
      <c r="D548" s="159"/>
      <c r="E548" s="184" t="n">
        <v>12087</v>
      </c>
      <c r="F548" s="160" t="n">
        <f aca="false">E548+E548*0.18</f>
        <v>14262.66</v>
      </c>
      <c r="G548" s="156" t="n">
        <v>15724.59</v>
      </c>
    </row>
    <row r="549" customFormat="false" ht="12.75" hidden="false" customHeight="false" outlineLevel="0" collapsed="false">
      <c r="B549" s="157" t="s">
        <v>829</v>
      </c>
      <c r="C549" s="158" t="n">
        <v>10290</v>
      </c>
      <c r="D549" s="159"/>
      <c r="E549" s="184" t="n">
        <v>11834</v>
      </c>
      <c r="F549" s="160" t="n">
        <f aca="false">E549+E549*0.18</f>
        <v>13964.12</v>
      </c>
      <c r="G549" s="156" t="n">
        <v>15395.45</v>
      </c>
    </row>
    <row r="550" customFormat="false" ht="12.75" hidden="false" customHeight="false" outlineLevel="0" collapsed="false">
      <c r="B550" s="157" t="s">
        <v>830</v>
      </c>
      <c r="C550" s="158" t="n">
        <v>8750</v>
      </c>
      <c r="D550" s="159"/>
      <c r="E550" s="184" t="n">
        <v>10063</v>
      </c>
      <c r="F550" s="160" t="n">
        <f aca="false">E550+E550*0.18</f>
        <v>11874.34</v>
      </c>
      <c r="G550" s="156" t="n">
        <v>13091.46</v>
      </c>
    </row>
    <row r="551" customFormat="false" ht="12.75" hidden="false" customHeight="false" outlineLevel="0" collapsed="false">
      <c r="B551" s="157" t="s">
        <v>831</v>
      </c>
      <c r="C551" s="158" t="n">
        <v>8550</v>
      </c>
      <c r="D551" s="159"/>
      <c r="E551" s="184" t="n">
        <v>9833</v>
      </c>
      <c r="F551" s="160" t="n">
        <f aca="false">E551+E551*0.18</f>
        <v>11602.94</v>
      </c>
      <c r="G551" s="156" t="n">
        <v>12792.25</v>
      </c>
    </row>
    <row r="552" customFormat="false" ht="12.75" hidden="false" customHeight="false" outlineLevel="0" collapsed="false">
      <c r="B552" s="157" t="s">
        <v>832</v>
      </c>
      <c r="C552" s="158" t="n">
        <v>10900</v>
      </c>
      <c r="D552" s="159"/>
      <c r="E552" s="184" t="n">
        <v>12535</v>
      </c>
      <c r="F552" s="160" t="n">
        <f aca="false">E552+E552*0.18</f>
        <v>14791.3</v>
      </c>
      <c r="G552" s="156" t="n">
        <v>16307.41</v>
      </c>
    </row>
    <row r="553" customFormat="false" ht="12.75" hidden="false" customHeight="false" outlineLevel="0" collapsed="false">
      <c r="B553" s="157" t="s">
        <v>833</v>
      </c>
      <c r="C553" s="158" t="n">
        <v>11100</v>
      </c>
      <c r="D553" s="159"/>
      <c r="E553" s="184" t="n">
        <v>12765</v>
      </c>
      <c r="F553" s="160" t="n">
        <f aca="false">E553+E553*0.18</f>
        <v>15062.7</v>
      </c>
      <c r="G553" s="156" t="n">
        <v>16606.63</v>
      </c>
    </row>
    <row r="554" customFormat="false" ht="12.75" hidden="false" customHeight="false" outlineLevel="0" collapsed="false">
      <c r="B554" s="157" t="s">
        <v>834</v>
      </c>
      <c r="C554" s="158" t="n">
        <v>11060</v>
      </c>
      <c r="D554" s="159"/>
      <c r="E554" s="184" t="n">
        <v>12719</v>
      </c>
      <c r="F554" s="160" t="n">
        <f aca="false">E554+E554*0.18</f>
        <v>15008.42</v>
      </c>
      <c r="G554" s="156" t="n">
        <v>16546.79</v>
      </c>
    </row>
    <row r="555" customFormat="false" ht="12.75" hidden="false" customHeight="false" outlineLevel="0" collapsed="false">
      <c r="B555" s="157" t="s">
        <v>835</v>
      </c>
      <c r="C555" s="158" t="n">
        <v>11060</v>
      </c>
      <c r="D555" s="159"/>
      <c r="E555" s="184" t="n">
        <v>12719</v>
      </c>
      <c r="F555" s="160" t="n">
        <f aca="false">E555+E555*0.18</f>
        <v>15008.42</v>
      </c>
      <c r="G555" s="156" t="n">
        <v>16546.79</v>
      </c>
    </row>
    <row r="556" customFormat="false" ht="12.75" hidden="false" customHeight="false" outlineLevel="0" collapsed="false">
      <c r="B556" s="157" t="s">
        <v>836</v>
      </c>
      <c r="C556" s="158" t="n">
        <v>9970</v>
      </c>
      <c r="D556" s="159"/>
      <c r="E556" s="184" t="n">
        <v>11466</v>
      </c>
      <c r="F556" s="160" t="n">
        <f aca="false">E556+E556*0.18</f>
        <v>13529.88</v>
      </c>
      <c r="G556" s="156" t="n">
        <v>14916.7</v>
      </c>
    </row>
    <row r="557" customFormat="false" ht="12.75" hidden="false" customHeight="false" outlineLevel="0" collapsed="false">
      <c r="B557" s="157" t="s">
        <v>837</v>
      </c>
      <c r="C557" s="158" t="n">
        <v>14350</v>
      </c>
      <c r="D557" s="159"/>
      <c r="E557" s="184" t="n">
        <v>16503</v>
      </c>
      <c r="F557" s="160" t="n">
        <f aca="false">E557+E557*0.18</f>
        <v>19473.54</v>
      </c>
      <c r="G557" s="156" t="n">
        <v>21469.58</v>
      </c>
    </row>
    <row r="558" customFormat="false" ht="12.75" hidden="false" customHeight="false" outlineLevel="0" collapsed="false">
      <c r="B558" s="157" t="s">
        <v>838</v>
      </c>
      <c r="C558" s="158" t="n">
        <v>14550</v>
      </c>
      <c r="D558" s="159"/>
      <c r="E558" s="184" t="n">
        <v>16733</v>
      </c>
      <c r="F558" s="160" t="n">
        <f aca="false">E558+E558*0.18</f>
        <v>19744.94</v>
      </c>
      <c r="G558" s="156" t="n">
        <v>21768.8</v>
      </c>
    </row>
    <row r="559" customFormat="false" ht="12.75" hidden="false" customHeight="false" outlineLevel="0" collapsed="false">
      <c r="B559" s="157" t="s">
        <v>839</v>
      </c>
      <c r="C559" s="158" t="n">
        <v>14650</v>
      </c>
      <c r="D559" s="159"/>
      <c r="E559" s="184" t="n">
        <v>16848</v>
      </c>
      <c r="F559" s="160" t="n">
        <f aca="false">E559+E559*0.18</f>
        <v>19880.64</v>
      </c>
      <c r="G559" s="156" t="n">
        <v>21918.41</v>
      </c>
    </row>
    <row r="560" customFormat="false" ht="12.75" hidden="false" customHeight="false" outlineLevel="0" collapsed="false">
      <c r="B560" s="157" t="s">
        <v>840</v>
      </c>
      <c r="C560" s="158" t="n">
        <v>14650</v>
      </c>
      <c r="D560" s="159"/>
      <c r="E560" s="184" t="n">
        <v>16848</v>
      </c>
      <c r="F560" s="160" t="n">
        <f aca="false">E560+E560*0.18</f>
        <v>19880.64</v>
      </c>
      <c r="G560" s="156" t="n">
        <v>21918.41</v>
      </c>
    </row>
    <row r="561" customFormat="false" ht="12.75" hidden="false" customHeight="false" outlineLevel="0" collapsed="false">
      <c r="B561" s="157" t="s">
        <v>841</v>
      </c>
      <c r="C561" s="158" t="n">
        <v>14850</v>
      </c>
      <c r="D561" s="159"/>
      <c r="E561" s="184" t="n">
        <v>17078</v>
      </c>
      <c r="F561" s="160" t="n">
        <f aca="false">E561+E561*0.18</f>
        <v>20152.04</v>
      </c>
      <c r="G561" s="156" t="n">
        <v>22217.63</v>
      </c>
    </row>
    <row r="562" customFormat="false" ht="12.75" hidden="false" customHeight="false" outlineLevel="0" collapsed="false">
      <c r="B562" s="157" t="s">
        <v>842</v>
      </c>
      <c r="C562" s="158" t="n">
        <v>14850</v>
      </c>
      <c r="D562" s="159"/>
      <c r="E562" s="184" t="n">
        <v>17078</v>
      </c>
      <c r="F562" s="160" t="n">
        <f aca="false">E562+E562*0.18</f>
        <v>20152.04</v>
      </c>
      <c r="G562" s="156" t="n">
        <v>22217.63</v>
      </c>
    </row>
    <row r="563" customFormat="false" ht="12.75" hidden="false" customHeight="false" outlineLevel="0" collapsed="false">
      <c r="B563" s="157" t="s">
        <v>843</v>
      </c>
      <c r="C563" s="158" t="n">
        <v>14850</v>
      </c>
      <c r="D563" s="159"/>
      <c r="E563" s="184" t="n">
        <v>17078</v>
      </c>
      <c r="F563" s="160" t="n">
        <f aca="false">E563+E563*0.18</f>
        <v>20152.04</v>
      </c>
      <c r="G563" s="156" t="n">
        <v>22217.63</v>
      </c>
    </row>
    <row r="564" customFormat="false" ht="12.75" hidden="false" customHeight="false" outlineLevel="0" collapsed="false">
      <c r="B564" s="157" t="s">
        <v>844</v>
      </c>
      <c r="C564" s="158" t="n">
        <v>14780</v>
      </c>
      <c r="D564" s="159"/>
      <c r="E564" s="184" t="n">
        <v>16997</v>
      </c>
      <c r="F564" s="160" t="n">
        <f aca="false">E564+E564*0.18</f>
        <v>20056.46</v>
      </c>
      <c r="G564" s="156" t="n">
        <v>22112.25</v>
      </c>
    </row>
    <row r="565" customFormat="false" ht="12.75" hidden="false" customHeight="false" outlineLevel="0" collapsed="false">
      <c r="B565" s="157" t="s">
        <v>845</v>
      </c>
      <c r="C565" s="158" t="n">
        <v>14780</v>
      </c>
      <c r="D565" s="159"/>
      <c r="E565" s="184" t="n">
        <v>16997</v>
      </c>
      <c r="F565" s="160" t="n">
        <f aca="false">E565+E565*0.18</f>
        <v>20056.46</v>
      </c>
      <c r="G565" s="156" t="n">
        <v>22112.25</v>
      </c>
    </row>
    <row r="566" customFormat="false" ht="12.75" hidden="false" customHeight="false" outlineLevel="0" collapsed="false">
      <c r="B566" s="157" t="s">
        <v>846</v>
      </c>
      <c r="C566" s="158" t="n">
        <v>14980</v>
      </c>
      <c r="D566" s="159"/>
      <c r="E566" s="184" t="n">
        <v>17227</v>
      </c>
      <c r="F566" s="160" t="n">
        <f aca="false">E566+E566*0.18</f>
        <v>20327.86</v>
      </c>
      <c r="G566" s="156" t="n">
        <v>22411.47</v>
      </c>
    </row>
    <row r="567" customFormat="false" ht="12.75" hidden="false" customHeight="false" outlineLevel="0" collapsed="false">
      <c r="B567" s="157" t="s">
        <v>847</v>
      </c>
      <c r="C567" s="158" t="n">
        <v>14040</v>
      </c>
      <c r="D567" s="159"/>
      <c r="E567" s="184" t="n">
        <v>16146</v>
      </c>
      <c r="F567" s="160" t="n">
        <f aca="false">E567+E567*0.18</f>
        <v>19052.28</v>
      </c>
      <c r="G567" s="156" t="n">
        <v>21005.14</v>
      </c>
    </row>
    <row r="568" customFormat="false" ht="12.75" hidden="false" customHeight="false" outlineLevel="0" collapsed="false">
      <c r="B568" s="157" t="s">
        <v>848</v>
      </c>
      <c r="C568" s="158" t="n">
        <v>14700</v>
      </c>
      <c r="D568" s="159"/>
      <c r="E568" s="184" t="n">
        <v>16905</v>
      </c>
      <c r="F568" s="160" t="n">
        <f aca="false">E568+E568*0.18</f>
        <v>19947.9</v>
      </c>
      <c r="G568" s="156" t="n">
        <v>21992.56</v>
      </c>
    </row>
    <row r="569" customFormat="false" ht="12.75" hidden="false" customHeight="false" outlineLevel="0" collapsed="false">
      <c r="B569" s="157" t="s">
        <v>849</v>
      </c>
      <c r="C569" s="158" t="n">
        <v>14580</v>
      </c>
      <c r="D569" s="159"/>
      <c r="E569" s="184" t="n">
        <v>16767</v>
      </c>
      <c r="F569" s="160" t="n">
        <f aca="false">E569+E569*0.18</f>
        <v>19785.06</v>
      </c>
      <c r="G569" s="156" t="n">
        <v>21813.03</v>
      </c>
    </row>
    <row r="570" customFormat="false" ht="12.75" hidden="false" customHeight="false" outlineLevel="0" collapsed="false">
      <c r="B570" s="157" t="s">
        <v>850</v>
      </c>
      <c r="C570" s="158" t="n">
        <v>14510</v>
      </c>
      <c r="D570" s="159"/>
      <c r="E570" s="184" t="n">
        <v>16687</v>
      </c>
      <c r="F570" s="160" t="n">
        <f aca="false">E570+E570*0.18</f>
        <v>19690.66</v>
      </c>
      <c r="G570" s="156" t="n">
        <v>21708.96</v>
      </c>
    </row>
    <row r="571" customFormat="false" ht="12.75" hidden="false" customHeight="false" outlineLevel="0" collapsed="false">
      <c r="B571" s="157" t="s">
        <v>851</v>
      </c>
      <c r="C571" s="158" t="n">
        <v>15050</v>
      </c>
      <c r="D571" s="159"/>
      <c r="E571" s="184" t="n">
        <v>17308</v>
      </c>
      <c r="F571" s="160" t="n">
        <f aca="false">E571+E571*0.18</f>
        <v>20423.44</v>
      </c>
      <c r="G571" s="156" t="n">
        <v>22516.85</v>
      </c>
    </row>
    <row r="572" customFormat="false" ht="12.75" hidden="false" customHeight="false" outlineLevel="0" collapsed="false">
      <c r="B572" s="157" t="s">
        <v>852</v>
      </c>
      <c r="C572" s="158" t="n">
        <v>21100</v>
      </c>
      <c r="D572" s="159"/>
      <c r="E572" s="184" t="n">
        <v>24265</v>
      </c>
      <c r="F572" s="160" t="n">
        <f aca="false">E572+E572*0.18</f>
        <v>28632.7</v>
      </c>
      <c r="G572" s="156" t="n">
        <v>31567.56</v>
      </c>
    </row>
    <row r="573" customFormat="false" ht="12.75" hidden="false" customHeight="false" outlineLevel="0" collapsed="false">
      <c r="B573" s="157" t="s">
        <v>853</v>
      </c>
      <c r="C573" s="158" t="n">
        <v>14300</v>
      </c>
      <c r="D573" s="159"/>
      <c r="E573" s="184" t="n">
        <v>16445</v>
      </c>
      <c r="F573" s="160" t="n">
        <f aca="false">E573+E573*0.18</f>
        <v>19405.1</v>
      </c>
      <c r="G573" s="156" t="n">
        <v>21394.13</v>
      </c>
    </row>
    <row r="574" customFormat="false" ht="12.75" hidden="false" customHeight="false" outlineLevel="0" collapsed="false">
      <c r="B574" s="157" t="s">
        <v>854</v>
      </c>
      <c r="C574" s="158" t="n">
        <v>12950</v>
      </c>
      <c r="D574" s="159"/>
      <c r="E574" s="184" t="n">
        <v>14893</v>
      </c>
      <c r="F574" s="160" t="n">
        <f aca="false">E574+E574*0.18</f>
        <v>17573.74</v>
      </c>
      <c r="G574" s="156" t="n">
        <v>19375.05</v>
      </c>
    </row>
    <row r="575" customFormat="false" ht="12.75" hidden="false" customHeight="false" outlineLevel="0" collapsed="false">
      <c r="B575" s="157" t="s">
        <v>855</v>
      </c>
      <c r="C575" s="158" t="n">
        <v>13500</v>
      </c>
      <c r="D575" s="159"/>
      <c r="E575" s="184" t="n">
        <v>15525</v>
      </c>
      <c r="F575" s="160" t="n">
        <f aca="false">E575+E575*0.18</f>
        <v>18319.5</v>
      </c>
      <c r="G575" s="156" t="n">
        <v>20198.25</v>
      </c>
    </row>
    <row r="576" customFormat="false" ht="12.75" hidden="false" customHeight="false" outlineLevel="0" collapsed="false">
      <c r="B576" s="157" t="s">
        <v>856</v>
      </c>
      <c r="C576" s="158" t="n">
        <v>13150</v>
      </c>
      <c r="D576" s="159"/>
      <c r="E576" s="184" t="n">
        <v>15123</v>
      </c>
      <c r="F576" s="160" t="n">
        <f aca="false">E576+E576*0.18</f>
        <v>17845.14</v>
      </c>
      <c r="G576" s="156" t="n">
        <v>19674.27</v>
      </c>
    </row>
    <row r="577" customFormat="false" ht="12.75" hidden="false" customHeight="false" outlineLevel="0" collapsed="false">
      <c r="B577" s="157" t="s">
        <v>857</v>
      </c>
      <c r="C577" s="158" t="n">
        <v>18450</v>
      </c>
      <c r="D577" s="159"/>
      <c r="E577" s="184" t="n">
        <v>21218</v>
      </c>
      <c r="F577" s="160" t="n">
        <f aca="false">E577+E577*0.18</f>
        <v>25037.24</v>
      </c>
      <c r="G577" s="156" t="n">
        <v>27603.56</v>
      </c>
    </row>
    <row r="578" customFormat="false" ht="12.75" hidden="false" customHeight="false" outlineLevel="0" collapsed="false">
      <c r="B578" s="157" t="s">
        <v>858</v>
      </c>
      <c r="C578" s="158" t="n">
        <v>20310</v>
      </c>
      <c r="D578" s="159"/>
      <c r="E578" s="184" t="n">
        <v>23357</v>
      </c>
      <c r="F578" s="160" t="n">
        <f aca="false">E578+E578*0.18</f>
        <v>27561.26</v>
      </c>
      <c r="G578" s="156" t="n">
        <v>30386.29</v>
      </c>
    </row>
    <row r="579" customFormat="false" ht="12.75" hidden="false" customHeight="false" outlineLevel="0" collapsed="false">
      <c r="B579" s="157" t="s">
        <v>859</v>
      </c>
      <c r="C579" s="158" t="n">
        <v>14510</v>
      </c>
      <c r="D579" s="159"/>
      <c r="E579" s="184" t="n">
        <v>16687</v>
      </c>
      <c r="F579" s="160" t="n">
        <f aca="false">E579+E579*0.18</f>
        <v>19690.66</v>
      </c>
      <c r="G579" s="156" t="n">
        <v>21708.96</v>
      </c>
    </row>
    <row r="580" customFormat="false" ht="12.75" hidden="false" customHeight="false" outlineLevel="0" collapsed="false">
      <c r="B580" s="157" t="s">
        <v>860</v>
      </c>
      <c r="C580" s="158" t="n">
        <v>14510</v>
      </c>
      <c r="D580" s="159"/>
      <c r="E580" s="184" t="n">
        <v>16687</v>
      </c>
      <c r="F580" s="160" t="n">
        <f aca="false">E580+E580*0.18</f>
        <v>19690.66</v>
      </c>
      <c r="G580" s="156" t="n">
        <v>21708.96</v>
      </c>
    </row>
    <row r="581" customFormat="false" ht="12.75" hidden="false" customHeight="false" outlineLevel="0" collapsed="false">
      <c r="B581" s="157" t="s">
        <v>861</v>
      </c>
      <c r="C581" s="158" t="n">
        <v>14710</v>
      </c>
      <c r="D581" s="159"/>
      <c r="E581" s="184" t="n">
        <v>16917</v>
      </c>
      <c r="F581" s="160" t="n">
        <f aca="false">E581+E581*0.18</f>
        <v>19962.06</v>
      </c>
      <c r="G581" s="156" t="n">
        <v>22008.18</v>
      </c>
    </row>
    <row r="582" customFormat="false" ht="12.75" hidden="false" customHeight="false" outlineLevel="0" collapsed="false">
      <c r="B582" s="157" t="s">
        <v>862</v>
      </c>
      <c r="C582" s="158" t="n">
        <v>14710</v>
      </c>
      <c r="D582" s="159"/>
      <c r="E582" s="184" t="n">
        <v>16917</v>
      </c>
      <c r="F582" s="160" t="n">
        <f aca="false">E582+E582*0.18</f>
        <v>19962.06</v>
      </c>
      <c r="G582" s="156" t="n">
        <v>22008.18</v>
      </c>
    </row>
    <row r="583" customFormat="false" ht="12.75" hidden="false" customHeight="false" outlineLevel="0" collapsed="false">
      <c r="B583" s="157" t="s">
        <v>863</v>
      </c>
      <c r="C583" s="158" t="n">
        <v>14780</v>
      </c>
      <c r="D583" s="159"/>
      <c r="E583" s="184" t="n">
        <v>16997</v>
      </c>
      <c r="F583" s="160" t="n">
        <f aca="false">E583+E583*0.18</f>
        <v>20056.46</v>
      </c>
      <c r="G583" s="156" t="n">
        <v>22112.25</v>
      </c>
    </row>
    <row r="584" customFormat="false" ht="12.75" hidden="false" customHeight="false" outlineLevel="0" collapsed="false">
      <c r="B584" s="157" t="s">
        <v>864</v>
      </c>
      <c r="C584" s="158" t="n">
        <v>14780</v>
      </c>
      <c r="D584" s="159"/>
      <c r="E584" s="184" t="n">
        <v>16997</v>
      </c>
      <c r="F584" s="160" t="n">
        <f aca="false">E584+E584*0.18</f>
        <v>20056.46</v>
      </c>
      <c r="G584" s="156" t="n">
        <v>22112.25</v>
      </c>
    </row>
    <row r="585" customFormat="false" ht="12.75" hidden="false" customHeight="false" outlineLevel="0" collapsed="false">
      <c r="B585" s="157" t="s">
        <v>865</v>
      </c>
      <c r="C585" s="158" t="n">
        <v>14980</v>
      </c>
      <c r="D585" s="159"/>
      <c r="E585" s="184" t="n">
        <v>17227</v>
      </c>
      <c r="F585" s="160" t="n">
        <f aca="false">E585+E585*0.18</f>
        <v>20327.86</v>
      </c>
      <c r="G585" s="156" t="n">
        <v>22411.46</v>
      </c>
    </row>
    <row r="586" customFormat="false" ht="12.75" hidden="false" customHeight="false" outlineLevel="0" collapsed="false">
      <c r="B586" s="157" t="s">
        <v>866</v>
      </c>
      <c r="C586" s="158" t="n">
        <v>12890</v>
      </c>
      <c r="D586" s="159"/>
      <c r="E586" s="184" t="n">
        <v>14824</v>
      </c>
      <c r="F586" s="160" t="n">
        <f aca="false">E586+E586*0.18</f>
        <v>17492.32</v>
      </c>
      <c r="G586" s="156" t="n">
        <v>19285.29</v>
      </c>
    </row>
    <row r="587" customFormat="false" ht="12.75" hidden="false" customHeight="false" outlineLevel="0" collapsed="false">
      <c r="B587" s="157" t="s">
        <v>867</v>
      </c>
      <c r="C587" s="158" t="n">
        <v>13430</v>
      </c>
      <c r="D587" s="159"/>
      <c r="E587" s="184" t="n">
        <v>15445</v>
      </c>
      <c r="F587" s="160" t="n">
        <f aca="false">E587+E587*0.18</f>
        <v>18225.1</v>
      </c>
      <c r="G587" s="156" t="n">
        <v>20093.18</v>
      </c>
    </row>
    <row r="588" customFormat="false" ht="12.75" hidden="false" customHeight="false" outlineLevel="0" collapsed="false">
      <c r="B588" s="157" t="s">
        <v>868</v>
      </c>
      <c r="C588" s="158" t="n">
        <v>13840</v>
      </c>
      <c r="D588" s="159"/>
      <c r="E588" s="184" t="n">
        <v>15916</v>
      </c>
      <c r="F588" s="160" t="n">
        <f aca="false">E588+E588*0.18</f>
        <v>18780.88</v>
      </c>
      <c r="G588" s="156" t="n">
        <v>20705.93</v>
      </c>
    </row>
    <row r="589" customFormat="false" ht="12.75" hidden="false" customHeight="false" outlineLevel="0" collapsed="false">
      <c r="B589" s="157" t="s">
        <v>869</v>
      </c>
      <c r="C589" s="158" t="n">
        <v>15450</v>
      </c>
      <c r="D589" s="159"/>
      <c r="E589" s="184" t="n">
        <v>17768</v>
      </c>
      <c r="F589" s="160" t="n">
        <f aca="false">E589+E589*0.18</f>
        <v>20966.24</v>
      </c>
      <c r="G589" s="156" t="n">
        <v>23115.28</v>
      </c>
    </row>
    <row r="590" customFormat="false" ht="12.75" hidden="false" customHeight="false" outlineLevel="0" collapsed="false">
      <c r="B590" s="157" t="s">
        <v>870</v>
      </c>
      <c r="C590" s="158" t="n">
        <v>15590</v>
      </c>
      <c r="D590" s="159"/>
      <c r="E590" s="184" t="n">
        <v>17929</v>
      </c>
      <c r="F590" s="160" t="n">
        <f aca="false">E590+E590*0.18</f>
        <v>21156.22</v>
      </c>
      <c r="G590" s="156" t="n">
        <v>23324.74</v>
      </c>
    </row>
    <row r="591" customFormat="false" ht="12.75" hidden="false" customHeight="false" outlineLevel="0" collapsed="false">
      <c r="B591" s="157" t="s">
        <v>871</v>
      </c>
      <c r="C591" s="158" t="n">
        <v>11920</v>
      </c>
      <c r="D591" s="159"/>
      <c r="E591" s="184" t="n">
        <v>13708</v>
      </c>
      <c r="F591" s="160" t="n">
        <f aca="false">E591+E591*0.18</f>
        <v>16175.44</v>
      </c>
      <c r="G591" s="156" t="n">
        <v>17833.43</v>
      </c>
    </row>
    <row r="592" customFormat="false" ht="12.75" hidden="false" customHeight="false" outlineLevel="0" collapsed="false">
      <c r="B592" s="157" t="s">
        <v>872</v>
      </c>
      <c r="C592" s="158" t="n">
        <v>12280</v>
      </c>
      <c r="D592" s="159"/>
      <c r="E592" s="184" t="n">
        <v>14122</v>
      </c>
      <c r="F592" s="160" t="n">
        <f aca="false">E592+E592*0.18</f>
        <v>16663.96</v>
      </c>
      <c r="G592" s="156" t="n">
        <v>18372.02</v>
      </c>
    </row>
    <row r="593" customFormat="false" ht="12.75" hidden="false" customHeight="false" outlineLevel="0" collapsed="false">
      <c r="B593" s="157" t="s">
        <v>873</v>
      </c>
      <c r="C593" s="158" t="n">
        <v>16540</v>
      </c>
      <c r="D593" s="159"/>
      <c r="E593" s="184" t="n">
        <v>19021</v>
      </c>
      <c r="F593" s="160" t="n">
        <f aca="false">E593+E593*0.18</f>
        <v>22444.78</v>
      </c>
      <c r="G593" s="156" t="n">
        <v>24745.37</v>
      </c>
    </row>
    <row r="594" customFormat="false" ht="12.75" hidden="false" customHeight="false" outlineLevel="0" collapsed="false">
      <c r="B594" s="157" t="s">
        <v>874</v>
      </c>
      <c r="C594" s="158" t="n">
        <v>16900</v>
      </c>
      <c r="D594" s="159"/>
      <c r="E594" s="184" t="n">
        <v>19435</v>
      </c>
      <c r="F594" s="160" t="n">
        <f aca="false">E594+E594*0.18</f>
        <v>22933.3</v>
      </c>
      <c r="G594" s="156" t="n">
        <v>25283.97</v>
      </c>
    </row>
    <row r="595" customFormat="false" ht="12.75" hidden="false" customHeight="false" outlineLevel="0" collapsed="false">
      <c r="B595" s="157" t="s">
        <v>875</v>
      </c>
      <c r="C595" s="158" t="n">
        <v>17080</v>
      </c>
      <c r="D595" s="159"/>
      <c r="E595" s="184" t="n">
        <v>19642</v>
      </c>
      <c r="F595" s="160" t="n">
        <f aca="false">E595+E595*0.18</f>
        <v>23177.56</v>
      </c>
      <c r="G595" s="156" t="n">
        <v>25553.26</v>
      </c>
    </row>
    <row r="596" customFormat="false" ht="12.75" hidden="false" customHeight="false" outlineLevel="0" collapsed="false">
      <c r="B596" s="157" t="s">
        <v>876</v>
      </c>
      <c r="C596" s="158" t="n">
        <v>22920</v>
      </c>
      <c r="D596" s="159"/>
      <c r="E596" s="184" t="n">
        <v>26358</v>
      </c>
      <c r="F596" s="160" t="n">
        <f aca="false">E596+E596*0.18</f>
        <v>31102.44</v>
      </c>
      <c r="G596" s="156" t="n">
        <v>34290.45</v>
      </c>
    </row>
    <row r="597" customFormat="false" ht="12.75" hidden="false" customHeight="false" outlineLevel="0" collapsed="false">
      <c r="B597" s="157" t="s">
        <v>877</v>
      </c>
      <c r="C597" s="158" t="n">
        <v>23280</v>
      </c>
      <c r="D597" s="159"/>
      <c r="E597" s="184" t="n">
        <v>26772</v>
      </c>
      <c r="F597" s="160" t="n">
        <f aca="false">E597+E597*0.18</f>
        <v>31590.96</v>
      </c>
      <c r="G597" s="156" t="n">
        <v>34829.04</v>
      </c>
    </row>
    <row r="598" customFormat="false" ht="12.75" hidden="false" customHeight="false" outlineLevel="0" collapsed="false">
      <c r="B598" s="157" t="s">
        <v>878</v>
      </c>
      <c r="C598" s="158" t="n">
        <v>22770</v>
      </c>
      <c r="D598" s="159"/>
      <c r="E598" s="184" t="n">
        <v>26186</v>
      </c>
      <c r="F598" s="160" t="n">
        <f aca="false">E598+E598*0.18</f>
        <v>30899.48</v>
      </c>
      <c r="G598" s="156" t="n">
        <v>34066.68</v>
      </c>
    </row>
    <row r="599" customFormat="false" ht="13.5" hidden="false" customHeight="false" outlineLevel="0" collapsed="false">
      <c r="B599" s="163" t="s">
        <v>879</v>
      </c>
      <c r="C599" s="158" t="n">
        <v>23530</v>
      </c>
      <c r="D599" s="162"/>
      <c r="E599" s="185" t="n">
        <v>27060</v>
      </c>
      <c r="F599" s="176" t="n">
        <f aca="false">E599+E599*0.18</f>
        <v>31930.8</v>
      </c>
      <c r="G599" s="156" t="n">
        <v>35203.71</v>
      </c>
    </row>
    <row r="600" customFormat="false" ht="13.5" hidden="false" customHeight="false" outlineLevel="0" collapsed="false">
      <c r="B600" s="167" t="s">
        <v>880</v>
      </c>
      <c r="C600" s="186" t="n">
        <v>23730</v>
      </c>
      <c r="D600" s="187" t="n">
        <v>3150</v>
      </c>
      <c r="E600" s="154" t="n">
        <v>6233</v>
      </c>
      <c r="F600" s="170" t="n">
        <f aca="false">E600+E600*0.18</f>
        <v>7354.94</v>
      </c>
      <c r="G600" s="156" t="n">
        <v>8108.83</v>
      </c>
    </row>
    <row r="601" customFormat="false" ht="12.75" hidden="false" customHeight="false" outlineLevel="0" collapsed="false">
      <c r="B601" s="157" t="s">
        <v>881</v>
      </c>
      <c r="C601" s="188" t="n">
        <v>5420</v>
      </c>
      <c r="D601" s="189"/>
      <c r="E601" s="154" t="n">
        <v>6463</v>
      </c>
      <c r="F601" s="160" t="n">
        <f aca="false">E601+E601*0.18</f>
        <v>7626.34</v>
      </c>
      <c r="G601" s="156" t="n">
        <v>8408.04</v>
      </c>
    </row>
    <row r="602" customFormat="false" ht="12.75" hidden="false" customHeight="false" outlineLevel="0" collapsed="false">
      <c r="B602" s="157" t="s">
        <v>882</v>
      </c>
      <c r="C602" s="190" t="n">
        <v>5620</v>
      </c>
      <c r="D602" s="191"/>
      <c r="E602" s="154" t="n">
        <v>6095</v>
      </c>
      <c r="F602" s="160" t="n">
        <f aca="false">E602+E602*0.18</f>
        <v>7192.1</v>
      </c>
      <c r="G602" s="156" t="n">
        <v>7929.3</v>
      </c>
    </row>
    <row r="603" customFormat="false" ht="12.75" hidden="false" customHeight="false" outlineLevel="0" collapsed="false">
      <c r="B603" s="157" t="s">
        <v>883</v>
      </c>
      <c r="C603" s="190" t="n">
        <v>5300</v>
      </c>
      <c r="D603" s="191"/>
      <c r="E603" s="154" t="n">
        <v>6394</v>
      </c>
      <c r="F603" s="160" t="n">
        <f aca="false">E603+E603*0.18</f>
        <v>7544.92</v>
      </c>
      <c r="G603" s="156" t="n">
        <v>8318.28</v>
      </c>
    </row>
    <row r="604" customFormat="false" ht="12.75" hidden="false" customHeight="false" outlineLevel="0" collapsed="false">
      <c r="B604" s="157" t="s">
        <v>884</v>
      </c>
      <c r="C604" s="190" t="n">
        <v>5560</v>
      </c>
      <c r="D604" s="191"/>
      <c r="E604" s="154" t="n">
        <v>12639</v>
      </c>
      <c r="F604" s="160" t="n">
        <f aca="false">E604+E604*0.18</f>
        <v>14914.02</v>
      </c>
      <c r="G604" s="156" t="n">
        <v>16442.71</v>
      </c>
    </row>
    <row r="605" customFormat="false" ht="12.75" hidden="false" customHeight="false" outlineLevel="0" collapsed="false">
      <c r="B605" s="157" t="s">
        <v>885</v>
      </c>
      <c r="C605" s="190" t="n">
        <v>10990</v>
      </c>
      <c r="D605" s="191"/>
      <c r="E605" s="154" t="n">
        <v>11753</v>
      </c>
      <c r="F605" s="160" t="n">
        <f aca="false">E605+E605*0.18</f>
        <v>13868.54</v>
      </c>
      <c r="G605" s="156" t="n">
        <v>15290.07</v>
      </c>
    </row>
    <row r="606" customFormat="false" ht="12.75" hidden="false" customHeight="false" outlineLevel="0" collapsed="false">
      <c r="B606" s="157" t="s">
        <v>886</v>
      </c>
      <c r="C606" s="190" t="n">
        <v>10220</v>
      </c>
      <c r="D606" s="191"/>
      <c r="E606" s="154" t="n">
        <v>11983</v>
      </c>
      <c r="F606" s="160" t="n">
        <f aca="false">E606+E606*0.18</f>
        <v>14139.94</v>
      </c>
      <c r="G606" s="156" t="n">
        <v>15589.29</v>
      </c>
    </row>
    <row r="607" customFormat="false" ht="12.75" hidden="false" customHeight="false" outlineLevel="0" collapsed="false">
      <c r="B607" s="157" t="s">
        <v>887</v>
      </c>
      <c r="C607" s="190" t="n">
        <v>10420</v>
      </c>
      <c r="D607" s="191"/>
      <c r="E607" s="154" t="n">
        <v>12478</v>
      </c>
      <c r="F607" s="160" t="n">
        <f aca="false">E607+E607*0.18</f>
        <v>14724.04</v>
      </c>
      <c r="G607" s="156" t="n">
        <v>16233.26</v>
      </c>
    </row>
    <row r="608" customFormat="false" ht="12.75" hidden="false" customHeight="false" outlineLevel="0" collapsed="false">
      <c r="B608" s="157" t="s">
        <v>888</v>
      </c>
      <c r="C608" s="190" t="n">
        <v>10850</v>
      </c>
      <c r="D608" s="191"/>
      <c r="E608" s="154" t="n">
        <v>11960</v>
      </c>
      <c r="F608" s="160" t="n">
        <f aca="false">E608+E608*0.18</f>
        <v>14112.8</v>
      </c>
      <c r="G608" s="156" t="n">
        <v>15559.37</v>
      </c>
    </row>
    <row r="609" customFormat="false" ht="12.75" hidden="false" customHeight="false" outlineLevel="0" collapsed="false">
      <c r="B609" s="157" t="s">
        <v>889</v>
      </c>
      <c r="C609" s="190" t="n">
        <v>10400</v>
      </c>
      <c r="D609" s="191"/>
      <c r="E609" s="154" t="n">
        <v>12880</v>
      </c>
      <c r="F609" s="160" t="n">
        <f aca="false">E609+E609*0.18</f>
        <v>15198.4</v>
      </c>
      <c r="G609" s="156" t="n">
        <v>16756.24</v>
      </c>
    </row>
    <row r="610" customFormat="false" ht="12.75" hidden="false" customHeight="false" outlineLevel="0" collapsed="false">
      <c r="B610" s="157" t="s">
        <v>890</v>
      </c>
      <c r="C610" s="190" t="n">
        <v>11200</v>
      </c>
      <c r="D610" s="191"/>
      <c r="E610" s="154" t="n">
        <v>12880</v>
      </c>
      <c r="F610" s="160" t="n">
        <f aca="false">E610+E610*0.18</f>
        <v>15198.4</v>
      </c>
      <c r="G610" s="156" t="n">
        <v>16756.24</v>
      </c>
    </row>
    <row r="611" customFormat="false" ht="12.75" hidden="false" customHeight="false" outlineLevel="0" collapsed="false">
      <c r="B611" s="157" t="s">
        <v>891</v>
      </c>
      <c r="C611" s="190" t="n">
        <v>11200</v>
      </c>
      <c r="D611" s="191"/>
      <c r="E611" s="154" t="n">
        <v>11075</v>
      </c>
      <c r="F611" s="160" t="n">
        <f aca="false">E611+E611*0.18</f>
        <v>13068.5</v>
      </c>
      <c r="G611" s="156" t="n">
        <v>14408.03</v>
      </c>
    </row>
    <row r="612" customFormat="false" ht="12.75" hidden="false" customHeight="false" outlineLevel="0" collapsed="false">
      <c r="B612" s="157" t="s">
        <v>892</v>
      </c>
      <c r="C612" s="190" t="n">
        <v>9630</v>
      </c>
      <c r="D612" s="191"/>
      <c r="E612" s="154" t="n">
        <v>16894</v>
      </c>
      <c r="F612" s="160" t="n">
        <f aca="false">E612+E612*0.18</f>
        <v>19934.92</v>
      </c>
      <c r="G612" s="156" t="n">
        <v>21978.25</v>
      </c>
    </row>
    <row r="613" customFormat="false" ht="12.75" hidden="false" customHeight="false" outlineLevel="0" collapsed="false">
      <c r="B613" s="157" t="s">
        <v>893</v>
      </c>
      <c r="C613" s="190" t="n">
        <v>14690</v>
      </c>
      <c r="D613" s="191"/>
      <c r="E613" s="154" t="n">
        <v>17204</v>
      </c>
      <c r="F613" s="160" t="n">
        <f aca="false">E613+E613*0.18</f>
        <v>20300.72</v>
      </c>
      <c r="G613" s="156" t="n">
        <v>22381.55</v>
      </c>
    </row>
    <row r="614" customFormat="false" ht="12.75" hidden="false" customHeight="false" outlineLevel="0" collapsed="false">
      <c r="B614" s="157" t="s">
        <v>894</v>
      </c>
      <c r="C614" s="190" t="n">
        <v>14960</v>
      </c>
      <c r="D614" s="191"/>
      <c r="E614" s="154" t="n">
        <v>17204</v>
      </c>
      <c r="F614" s="160" t="n">
        <f aca="false">E614+E614*0.18</f>
        <v>20300.72</v>
      </c>
      <c r="G614" s="156" t="n">
        <v>22381.55</v>
      </c>
    </row>
    <row r="615" customFormat="false" ht="12.75" hidden="false" customHeight="false" outlineLevel="0" collapsed="false">
      <c r="B615" s="157" t="s">
        <v>895</v>
      </c>
      <c r="C615" s="190" t="n">
        <v>15050</v>
      </c>
      <c r="D615" s="191"/>
      <c r="E615" s="154" t="n">
        <v>17308</v>
      </c>
      <c r="F615" s="160" t="n">
        <f aca="false">E615+E615*0.18</f>
        <v>20423.44</v>
      </c>
      <c r="G615" s="156" t="n">
        <v>22516.85</v>
      </c>
    </row>
    <row r="616" customFormat="false" ht="12.75" hidden="false" customHeight="false" outlineLevel="0" collapsed="false">
      <c r="B616" s="157" t="s">
        <v>896</v>
      </c>
      <c r="C616" s="190" t="n">
        <v>15120</v>
      </c>
      <c r="D616" s="191"/>
      <c r="E616" s="154" t="n">
        <v>17388</v>
      </c>
      <c r="F616" s="160" t="n">
        <f aca="false">E616+E616*0.18</f>
        <v>20517.84</v>
      </c>
      <c r="G616" s="156" t="n">
        <v>22620.92</v>
      </c>
    </row>
    <row r="617" customFormat="false" ht="12.75" hidden="false" customHeight="false" outlineLevel="0" collapsed="false">
      <c r="B617" s="157" t="s">
        <v>897</v>
      </c>
      <c r="C617" s="190" t="n">
        <v>15410</v>
      </c>
      <c r="D617" s="191"/>
      <c r="E617" s="154" t="n">
        <v>17722</v>
      </c>
      <c r="F617" s="160" t="n">
        <f aca="false">E617+E617*0.18</f>
        <v>20911.96</v>
      </c>
      <c r="G617" s="156" t="n">
        <v>23055.44</v>
      </c>
    </row>
    <row r="618" customFormat="false" ht="12.75" hidden="false" customHeight="false" outlineLevel="0" collapsed="false">
      <c r="B618" s="157" t="s">
        <v>898</v>
      </c>
      <c r="C618" s="190" t="n">
        <v>14370</v>
      </c>
      <c r="D618" s="191"/>
      <c r="E618" s="154" t="n">
        <v>16526</v>
      </c>
      <c r="F618" s="160" t="n">
        <f aca="false">E618+E618*0.18</f>
        <v>19500.68</v>
      </c>
      <c r="G618" s="156" t="n">
        <v>21499.5</v>
      </c>
    </row>
    <row r="619" customFormat="false" ht="12.75" hidden="false" customHeight="false" outlineLevel="0" collapsed="false">
      <c r="B619" s="157" t="s">
        <v>899</v>
      </c>
      <c r="C619" s="190" t="n">
        <v>14860</v>
      </c>
      <c r="D619" s="191"/>
      <c r="E619" s="154" t="n">
        <v>17089</v>
      </c>
      <c r="F619" s="160" t="n">
        <f aca="false">E619+E619*0.18</f>
        <v>20165.02</v>
      </c>
      <c r="G619" s="156" t="n">
        <v>22231.94</v>
      </c>
    </row>
    <row r="620" customFormat="false" ht="12.75" hidden="false" customHeight="false" outlineLevel="0" collapsed="false">
      <c r="B620" s="157" t="s">
        <v>900</v>
      </c>
      <c r="C620" s="190" t="n">
        <v>14780</v>
      </c>
      <c r="D620" s="191"/>
      <c r="E620" s="154" t="n">
        <v>17147</v>
      </c>
      <c r="F620" s="160" t="n">
        <f aca="false">E620+E620*0.18</f>
        <v>20233.46</v>
      </c>
      <c r="G620" s="156" t="n">
        <v>22307.39</v>
      </c>
    </row>
    <row r="621" customFormat="false" ht="12.75" hidden="false" customHeight="false" outlineLevel="0" collapsed="false">
      <c r="B621" s="157" t="s">
        <v>901</v>
      </c>
      <c r="C621" s="190" t="n">
        <v>15320</v>
      </c>
      <c r="D621" s="191"/>
      <c r="E621" s="154" t="n">
        <v>16997</v>
      </c>
      <c r="F621" s="160" t="n">
        <f aca="false">E621+E621*0.18</f>
        <v>20056.46</v>
      </c>
      <c r="G621" s="156" t="n">
        <v>22112.25</v>
      </c>
    </row>
    <row r="622" customFormat="false" ht="12.75" hidden="false" customHeight="false" outlineLevel="0" collapsed="false">
      <c r="B622" s="157" t="s">
        <v>902</v>
      </c>
      <c r="C622" s="190" t="n">
        <v>15830</v>
      </c>
      <c r="D622" s="191"/>
      <c r="E622" s="154" t="n">
        <v>17618</v>
      </c>
      <c r="F622" s="160" t="n">
        <f aca="false">E622+E622*0.18</f>
        <v>20789.24</v>
      </c>
      <c r="G622" s="156" t="n">
        <v>22920.14</v>
      </c>
    </row>
    <row r="623" customFormat="false" ht="12.75" hidden="false" customHeight="false" outlineLevel="0" collapsed="false">
      <c r="B623" s="157" t="s">
        <v>903</v>
      </c>
      <c r="C623" s="190" t="n">
        <v>12950</v>
      </c>
      <c r="D623" s="191"/>
      <c r="E623" s="154" t="n">
        <v>18205</v>
      </c>
      <c r="F623" s="160" t="n">
        <f aca="false">E623+E623*0.18</f>
        <v>21481.9</v>
      </c>
      <c r="G623" s="156" t="n">
        <v>23683.8</v>
      </c>
    </row>
    <row r="624" customFormat="false" ht="12.75" hidden="false" customHeight="false" outlineLevel="0" collapsed="false">
      <c r="B624" s="157" t="s">
        <v>904</v>
      </c>
      <c r="C624" s="190" t="n">
        <v>13430</v>
      </c>
      <c r="D624" s="191"/>
      <c r="E624" s="154" t="n">
        <v>14893</v>
      </c>
      <c r="F624" s="160" t="n">
        <f aca="false">E624+E624*0.18</f>
        <v>17573.74</v>
      </c>
      <c r="G624" s="156" t="n">
        <v>19375.05</v>
      </c>
    </row>
    <row r="625" customFormat="false" ht="12.75" hidden="false" customHeight="false" outlineLevel="0" collapsed="false">
      <c r="B625" s="157" t="s">
        <v>905</v>
      </c>
      <c r="C625" s="190" t="n">
        <v>14980</v>
      </c>
      <c r="D625" s="191"/>
      <c r="E625" s="154" t="n">
        <v>15445</v>
      </c>
      <c r="F625" s="160" t="n">
        <f aca="false">E625+E625*0.18</f>
        <v>18225.1</v>
      </c>
      <c r="G625" s="156" t="n">
        <v>20093.18</v>
      </c>
    </row>
    <row r="626" customFormat="false" ht="12.75" hidden="false" customHeight="false" outlineLevel="0" collapsed="false">
      <c r="B626" s="157" t="s">
        <v>906</v>
      </c>
      <c r="C626" s="190" t="n">
        <v>13430</v>
      </c>
      <c r="D626" s="191"/>
      <c r="E626" s="154" t="n">
        <v>17227</v>
      </c>
      <c r="F626" s="160" t="n">
        <f aca="false">E626+E626*0.18</f>
        <v>20327.86</v>
      </c>
      <c r="G626" s="156" t="n">
        <v>22411.47</v>
      </c>
    </row>
    <row r="627" customFormat="false" ht="12.75" hidden="false" customHeight="false" outlineLevel="0" collapsed="false">
      <c r="B627" s="157" t="s">
        <v>907</v>
      </c>
      <c r="C627" s="190"/>
      <c r="D627" s="191"/>
      <c r="E627" s="154" t="n">
        <v>15445</v>
      </c>
      <c r="F627" s="160" t="n">
        <f aca="false">E627+E627*0.18</f>
        <v>18225.1</v>
      </c>
      <c r="G627" s="156" t="n">
        <v>20093.18</v>
      </c>
    </row>
    <row r="628" customFormat="false" ht="12.75" hidden="false" customHeight="false" outlineLevel="0" collapsed="false">
      <c r="B628" s="157" t="s">
        <v>908</v>
      </c>
      <c r="C628" s="190"/>
      <c r="D628" s="191"/>
      <c r="E628" s="154" t="n">
        <v>15698</v>
      </c>
      <c r="F628" s="160" t="n">
        <f aca="false">E628+E628*0.18</f>
        <v>18523.64</v>
      </c>
      <c r="G628" s="156" t="n">
        <v>20422.32</v>
      </c>
    </row>
    <row r="629" customFormat="false" ht="12.75" hidden="false" customHeight="false" outlineLevel="0" collapsed="false">
      <c r="B629" s="157" t="s">
        <v>909</v>
      </c>
      <c r="C629" s="190" t="n">
        <v>13650</v>
      </c>
      <c r="D629" s="191"/>
      <c r="E629" s="154" t="n">
        <v>13398</v>
      </c>
      <c r="F629" s="160" t="n">
        <f aca="false">E629+E629*0.18</f>
        <v>15809.64</v>
      </c>
      <c r="G629" s="156" t="n">
        <v>17430.13</v>
      </c>
    </row>
    <row r="630" customFormat="false" ht="12.75" hidden="false" customHeight="false" outlineLevel="0" collapsed="false">
      <c r="B630" s="157" t="s">
        <v>910</v>
      </c>
      <c r="C630" s="190" t="n">
        <v>11650</v>
      </c>
      <c r="D630" s="191"/>
      <c r="E630" s="154" t="n">
        <v>21045</v>
      </c>
      <c r="F630" s="160" t="n">
        <f aca="false">E630+E630*0.18</f>
        <v>24833.1</v>
      </c>
      <c r="G630" s="156" t="n">
        <v>27378.5</v>
      </c>
    </row>
    <row r="631" customFormat="false" ht="12.75" hidden="false" customHeight="false" outlineLevel="0" collapsed="false">
      <c r="B631" s="157" t="s">
        <v>911</v>
      </c>
      <c r="C631" s="190" t="n">
        <v>18300</v>
      </c>
      <c r="D631" s="191"/>
      <c r="E631" s="154" t="n">
        <v>21459</v>
      </c>
      <c r="F631" s="160" t="n">
        <f aca="false">E631+E631*0.18</f>
        <v>25321.62</v>
      </c>
      <c r="G631" s="156" t="n">
        <v>27917.09</v>
      </c>
    </row>
    <row r="632" customFormat="false" ht="12.75" hidden="false" customHeight="false" outlineLevel="0" collapsed="false">
      <c r="B632" s="157" t="s">
        <v>912</v>
      </c>
      <c r="C632" s="190" t="n">
        <v>18660</v>
      </c>
      <c r="D632" s="191"/>
      <c r="E632" s="154" t="n">
        <v>21965</v>
      </c>
      <c r="F632" s="160" t="n">
        <f aca="false">E632+E632*0.18</f>
        <v>25918.7</v>
      </c>
      <c r="G632" s="156" t="n">
        <v>28575.37</v>
      </c>
    </row>
    <row r="633" customFormat="false" ht="12.75" hidden="false" customHeight="false" outlineLevel="0" collapsed="false">
      <c r="B633" s="157" t="s">
        <v>913</v>
      </c>
      <c r="C633" s="190" t="n">
        <v>23260</v>
      </c>
      <c r="D633" s="191"/>
      <c r="E633" s="154" t="n">
        <v>26749</v>
      </c>
      <c r="F633" s="160" t="n">
        <f aca="false">E633+E633*0.18</f>
        <v>31563.82</v>
      </c>
      <c r="G633" s="156" t="n">
        <v>34799.12</v>
      </c>
    </row>
    <row r="634" customFormat="false" ht="12.75" hidden="false" customHeight="false" outlineLevel="0" collapsed="false">
      <c r="B634" s="157" t="s">
        <v>914</v>
      </c>
      <c r="C634" s="190" t="n">
        <v>23850</v>
      </c>
      <c r="D634" s="191"/>
      <c r="E634" s="154" t="n">
        <v>27428</v>
      </c>
      <c r="F634" s="160" t="n">
        <f aca="false">E634+E634*0.18</f>
        <v>32365.04</v>
      </c>
      <c r="G634" s="156" t="n">
        <v>35682.46</v>
      </c>
    </row>
    <row r="635" customFormat="false" ht="13.5" hidden="false" customHeight="false" outlineLevel="0" collapsed="false">
      <c r="B635" s="163" t="s">
        <v>915</v>
      </c>
      <c r="C635" s="186" t="n">
        <v>24930</v>
      </c>
      <c r="D635" s="192"/>
      <c r="E635" s="154" t="n">
        <v>28670</v>
      </c>
      <c r="F635" s="176" t="n">
        <f aca="false">E635+E635*0.18</f>
        <v>33830.6</v>
      </c>
      <c r="G635" s="156" t="n">
        <v>37298.24</v>
      </c>
    </row>
    <row r="636" customFormat="false" ht="12.75" hidden="false" customHeight="false" outlineLevel="0" collapsed="false">
      <c r="B636" s="167" t="s">
        <v>916</v>
      </c>
      <c r="C636" s="168" t="n">
        <v>8140</v>
      </c>
      <c r="D636" s="182" t="n">
        <v>4000</v>
      </c>
      <c r="E636" s="193" t="n">
        <v>9361</v>
      </c>
      <c r="F636" s="170" t="n">
        <f aca="false">E636+E636*0.18</f>
        <v>11045.98</v>
      </c>
      <c r="G636" s="156" t="n">
        <v>12178.2</v>
      </c>
    </row>
    <row r="637" customFormat="false" ht="12.75" hidden="false" customHeight="false" outlineLevel="0" collapsed="false">
      <c r="B637" s="157" t="s">
        <v>917</v>
      </c>
      <c r="C637" s="158" t="n">
        <v>10710</v>
      </c>
      <c r="D637" s="159"/>
      <c r="E637" s="193" t="n">
        <v>12317</v>
      </c>
      <c r="F637" s="160" t="n">
        <f aca="false">E637+E637*0.18</f>
        <v>14534.06</v>
      </c>
      <c r="G637" s="156" t="n">
        <v>16023.81</v>
      </c>
    </row>
    <row r="638" customFormat="false" ht="12.75" hidden="false" customHeight="false" outlineLevel="0" collapsed="false">
      <c r="B638" s="157" t="s">
        <v>918</v>
      </c>
      <c r="C638" s="158" t="n">
        <v>11070</v>
      </c>
      <c r="D638" s="159"/>
      <c r="E638" s="193" t="n">
        <v>12731</v>
      </c>
      <c r="F638" s="160" t="n">
        <f aca="false">E638+E638*0.18</f>
        <v>15022.58</v>
      </c>
      <c r="G638" s="156" t="n">
        <v>16562.4</v>
      </c>
    </row>
    <row r="639" customFormat="false" ht="12.75" hidden="false" customHeight="false" outlineLevel="0" collapsed="false">
      <c r="B639" s="157" t="s">
        <v>919</v>
      </c>
      <c r="C639" s="158" t="n">
        <v>10900</v>
      </c>
      <c r="D639" s="159"/>
      <c r="E639" s="193" t="n">
        <v>12535</v>
      </c>
      <c r="F639" s="160" t="n">
        <f aca="false">E639+E639*0.18</f>
        <v>14791.3</v>
      </c>
      <c r="G639" s="156" t="n">
        <v>16307.41</v>
      </c>
    </row>
    <row r="640" customFormat="false" ht="12.75" hidden="false" customHeight="false" outlineLevel="0" collapsed="false">
      <c r="B640" s="157" t="s">
        <v>920</v>
      </c>
      <c r="C640" s="158" t="n">
        <v>14510</v>
      </c>
      <c r="D640" s="159"/>
      <c r="E640" s="193" t="n">
        <v>12949</v>
      </c>
      <c r="F640" s="160" t="n">
        <f aca="false">E640+E640*0.18</f>
        <v>15279.82</v>
      </c>
      <c r="G640" s="156" t="n">
        <v>16846.01</v>
      </c>
    </row>
    <row r="641" customFormat="false" ht="12.75" hidden="false" customHeight="false" outlineLevel="0" collapsed="false">
      <c r="B641" s="157" t="s">
        <v>921</v>
      </c>
      <c r="C641" s="158" t="n">
        <v>14670</v>
      </c>
      <c r="D641" s="159"/>
      <c r="E641" s="193" t="n">
        <v>23460</v>
      </c>
      <c r="F641" s="160" t="n">
        <f aca="false">E641+E641*0.18</f>
        <v>27682.8</v>
      </c>
      <c r="G641" s="156" t="n">
        <v>30520.29</v>
      </c>
    </row>
    <row r="642" customFormat="false" ht="12.75" hidden="false" customHeight="false" outlineLevel="0" collapsed="false">
      <c r="B642" s="157" t="s">
        <v>922</v>
      </c>
      <c r="C642" s="158" t="n">
        <v>15190</v>
      </c>
      <c r="D642" s="159"/>
      <c r="E642" s="193" t="n">
        <v>16687</v>
      </c>
      <c r="F642" s="160" t="n">
        <f aca="false">E642+E642*0.18</f>
        <v>19690.66</v>
      </c>
      <c r="G642" s="156" t="n">
        <v>21708.96</v>
      </c>
    </row>
    <row r="643" customFormat="false" ht="12.75" hidden="false" customHeight="false" outlineLevel="0" collapsed="false">
      <c r="B643" s="157" t="s">
        <v>923</v>
      </c>
      <c r="C643" s="158" t="n">
        <v>14650</v>
      </c>
      <c r="D643" s="159"/>
      <c r="E643" s="193" t="n">
        <v>16871</v>
      </c>
      <c r="F643" s="160" t="n">
        <f aca="false">E643+E643*0.18</f>
        <v>19907.78</v>
      </c>
      <c r="G643" s="156" t="n">
        <v>21948.33</v>
      </c>
    </row>
    <row r="644" customFormat="false" ht="12.75" hidden="false" customHeight="false" outlineLevel="0" collapsed="false">
      <c r="B644" s="157" t="s">
        <v>924</v>
      </c>
      <c r="C644" s="158" t="n">
        <v>15010</v>
      </c>
      <c r="D644" s="159"/>
      <c r="E644" s="193" t="n">
        <v>17469</v>
      </c>
      <c r="F644" s="160" t="n">
        <f aca="false">E644+E644*0.18</f>
        <v>20613.42</v>
      </c>
      <c r="G644" s="156" t="n">
        <v>22726.3</v>
      </c>
    </row>
    <row r="645" customFormat="false" ht="12.75" hidden="false" customHeight="false" outlineLevel="0" collapsed="false">
      <c r="B645" s="157" t="s">
        <v>925</v>
      </c>
      <c r="C645" s="158" t="n">
        <v>21350</v>
      </c>
      <c r="D645" s="159"/>
      <c r="E645" s="193" t="n">
        <v>16848</v>
      </c>
      <c r="F645" s="160" t="n">
        <f aca="false">E645+E645*0.18</f>
        <v>19880.64</v>
      </c>
      <c r="G645" s="156" t="n">
        <v>21918.41</v>
      </c>
    </row>
    <row r="646" customFormat="false" ht="12.75" hidden="false" customHeight="false" outlineLevel="0" collapsed="false">
      <c r="B646" s="157" t="s">
        <v>926</v>
      </c>
      <c r="C646" s="158" t="n">
        <v>21700</v>
      </c>
      <c r="D646" s="159"/>
      <c r="E646" s="193" t="n">
        <v>21022</v>
      </c>
      <c r="F646" s="160" t="n">
        <f aca="false">E646+E646*0.18</f>
        <v>24805.96</v>
      </c>
      <c r="G646" s="156" t="n">
        <v>27348.58</v>
      </c>
    </row>
    <row r="647" customFormat="false" ht="12.75" hidden="false" customHeight="false" outlineLevel="0" collapsed="false">
      <c r="B647" s="157" t="s">
        <v>927</v>
      </c>
      <c r="C647" s="158" t="n">
        <v>21900</v>
      </c>
      <c r="D647" s="159"/>
      <c r="E647" s="193" t="n">
        <v>17262</v>
      </c>
      <c r="F647" s="160" t="n">
        <f aca="false">E647+E647*0.18</f>
        <v>20369.16</v>
      </c>
      <c r="G647" s="156" t="n">
        <v>22456.9</v>
      </c>
    </row>
    <row r="648" customFormat="false" ht="12.75" hidden="false" customHeight="false" outlineLevel="0" collapsed="false">
      <c r="B648" s="157" t="s">
        <v>928</v>
      </c>
      <c r="C648" s="158" t="n">
        <v>21190</v>
      </c>
      <c r="D648" s="159"/>
      <c r="E648" s="193" t="n">
        <v>24553</v>
      </c>
      <c r="F648" s="160" t="n">
        <f aca="false">E648+E648*0.18</f>
        <v>28972.54</v>
      </c>
      <c r="G648" s="156" t="n">
        <v>31942.23</v>
      </c>
    </row>
    <row r="649" customFormat="false" ht="12.75" hidden="false" customHeight="false" outlineLevel="0" collapsed="false">
      <c r="B649" s="157" t="s">
        <v>929</v>
      </c>
      <c r="C649" s="158" t="n">
        <v>21730</v>
      </c>
      <c r="D649" s="159"/>
      <c r="E649" s="193" t="n">
        <v>24955</v>
      </c>
      <c r="F649" s="160" t="n">
        <f aca="false">E649+E649*0.18</f>
        <v>29446.9</v>
      </c>
      <c r="G649" s="156" t="n">
        <v>32465.21</v>
      </c>
    </row>
    <row r="650" customFormat="false" ht="12.75" hidden="false" customHeight="false" outlineLevel="0" collapsed="false">
      <c r="B650" s="157" t="s">
        <v>930</v>
      </c>
      <c r="C650" s="158" t="n">
        <v>21840</v>
      </c>
      <c r="D650" s="159"/>
      <c r="E650" s="193" t="n">
        <v>25185</v>
      </c>
      <c r="F650" s="160" t="n">
        <f aca="false">E650+E650*0.18</f>
        <v>29718.3</v>
      </c>
      <c r="G650" s="156" t="n">
        <v>32764.43</v>
      </c>
    </row>
    <row r="651" customFormat="false" ht="12.75" hidden="false" customHeight="false" outlineLevel="0" collapsed="false">
      <c r="B651" s="157" t="s">
        <v>931</v>
      </c>
      <c r="C651" s="158" t="n">
        <v>22380</v>
      </c>
      <c r="D651" s="159"/>
      <c r="E651" s="193" t="n">
        <v>24369</v>
      </c>
      <c r="F651" s="160" t="n">
        <f aca="false">E651+E651*0.18</f>
        <v>28755.42</v>
      </c>
      <c r="G651" s="156" t="n">
        <v>31702.86</v>
      </c>
    </row>
    <row r="652" customFormat="false" ht="12.75" hidden="false" customHeight="false" outlineLevel="0" collapsed="false">
      <c r="B652" s="157" t="s">
        <v>932</v>
      </c>
      <c r="C652" s="158" t="n">
        <v>21660</v>
      </c>
      <c r="D652" s="159"/>
      <c r="E652" s="193" t="n">
        <v>24990</v>
      </c>
      <c r="F652" s="160" t="n">
        <f aca="false">E652+E652*0.18</f>
        <v>29488.2</v>
      </c>
      <c r="G652" s="156" t="n">
        <v>32510.75</v>
      </c>
    </row>
    <row r="653" customFormat="false" ht="12.75" hidden="false" customHeight="false" outlineLevel="0" collapsed="false">
      <c r="B653" s="157" t="s">
        <v>933</v>
      </c>
      <c r="C653" s="158" t="n">
        <v>21300</v>
      </c>
      <c r="D653" s="159"/>
      <c r="E653" s="193" t="n">
        <v>25116</v>
      </c>
      <c r="F653" s="160" t="n">
        <f aca="false">E653+E653*0.18</f>
        <v>29636.88</v>
      </c>
      <c r="G653" s="156" t="n">
        <v>32674.67</v>
      </c>
    </row>
    <row r="654" customFormat="false" ht="12.75" hidden="false" customHeight="false" outlineLevel="0" collapsed="false">
      <c r="B654" s="157" t="s">
        <v>934</v>
      </c>
      <c r="C654" s="158" t="n">
        <v>15460</v>
      </c>
      <c r="D654" s="159"/>
      <c r="E654" s="193" t="n">
        <v>25737</v>
      </c>
      <c r="F654" s="160" t="n">
        <f aca="false">E654+E654*0.18</f>
        <v>30369.66</v>
      </c>
      <c r="G654" s="156" t="n">
        <v>33482.56</v>
      </c>
    </row>
    <row r="655" customFormat="false" ht="12.75" hidden="false" customHeight="false" outlineLevel="0" collapsed="false">
      <c r="B655" s="157" t="s">
        <v>935</v>
      </c>
      <c r="C655" s="158" t="n">
        <v>16260</v>
      </c>
      <c r="D655" s="159"/>
      <c r="E655" s="193" t="n">
        <v>24909</v>
      </c>
      <c r="F655" s="160" t="n">
        <f aca="false">E655+E655*0.18</f>
        <v>29392.62</v>
      </c>
      <c r="G655" s="156" t="n">
        <v>32405.37</v>
      </c>
    </row>
    <row r="656" customFormat="false" ht="12.75" hidden="false" customHeight="false" outlineLevel="0" collapsed="false">
      <c r="B656" s="157" t="s">
        <v>936</v>
      </c>
      <c r="C656" s="158" t="n">
        <v>24550</v>
      </c>
      <c r="D656" s="159"/>
      <c r="E656" s="193" t="n">
        <v>24495</v>
      </c>
      <c r="F656" s="160" t="n">
        <f aca="false">E656+E656*0.18</f>
        <v>28904.1</v>
      </c>
      <c r="G656" s="156" t="n">
        <v>31866.78</v>
      </c>
    </row>
    <row r="657" customFormat="false" ht="12.75" hidden="false" customHeight="false" outlineLevel="0" collapsed="false">
      <c r="B657" s="157" t="s">
        <v>937</v>
      </c>
      <c r="C657" s="158" t="n">
        <v>24910</v>
      </c>
      <c r="D657" s="159"/>
      <c r="E657" s="193" t="n">
        <v>17779</v>
      </c>
      <c r="F657" s="160" t="n">
        <f aca="false">E657+E657*0.18</f>
        <v>20979.22</v>
      </c>
      <c r="G657" s="156" t="n">
        <v>23129.6</v>
      </c>
    </row>
    <row r="658" customFormat="false" ht="12.75" hidden="false" customHeight="false" outlineLevel="0" collapsed="false">
      <c r="B658" s="157" t="s">
        <v>938</v>
      </c>
      <c r="C658" s="158" t="n">
        <v>24320</v>
      </c>
      <c r="D658" s="159"/>
      <c r="E658" s="193" t="n">
        <v>18814</v>
      </c>
      <c r="F658" s="160" t="n">
        <f aca="false">E658+E658*0.18</f>
        <v>22200.52</v>
      </c>
      <c r="G658" s="156" t="n">
        <v>24476.08</v>
      </c>
    </row>
    <row r="659" customFormat="false" ht="12.75" hidden="false" customHeight="false" outlineLevel="0" collapsed="false">
      <c r="B659" s="157" t="s">
        <v>939</v>
      </c>
      <c r="C659" s="158" t="n">
        <v>31930</v>
      </c>
      <c r="D659" s="159"/>
      <c r="E659" s="193" t="n">
        <v>28233</v>
      </c>
      <c r="F659" s="160" t="n">
        <f aca="false">E659+E659*0.18</f>
        <v>33314.94</v>
      </c>
      <c r="G659" s="156" t="n">
        <v>36729.73</v>
      </c>
    </row>
    <row r="660" customFormat="false" ht="12.75" hidden="false" customHeight="false" outlineLevel="0" collapsed="false">
      <c r="B660" s="157" t="s">
        <v>940</v>
      </c>
      <c r="C660" s="158" t="n">
        <v>31180</v>
      </c>
      <c r="D660" s="159"/>
      <c r="E660" s="193" t="n">
        <v>28647</v>
      </c>
      <c r="F660" s="160" t="n">
        <f aca="false">E660+E660*0.18</f>
        <v>33803.46</v>
      </c>
      <c r="G660" s="156" t="n">
        <v>37268.32</v>
      </c>
    </row>
    <row r="661" customFormat="false" ht="12.75" hidden="false" customHeight="false" outlineLevel="0" collapsed="false">
      <c r="B661" s="157" t="s">
        <v>941</v>
      </c>
      <c r="C661" s="158" t="n">
        <v>32260</v>
      </c>
      <c r="D661" s="159"/>
      <c r="E661" s="193" t="n">
        <v>27968</v>
      </c>
      <c r="F661" s="160" t="n">
        <f aca="false">E661+E661*0.18</f>
        <v>33002.24</v>
      </c>
      <c r="G661" s="156" t="n">
        <v>36384.97</v>
      </c>
    </row>
    <row r="662" customFormat="false" ht="12.75" hidden="false" customHeight="false" outlineLevel="0" collapsed="false">
      <c r="B662" s="157" t="s">
        <v>942</v>
      </c>
      <c r="C662" s="158" t="n">
        <v>32040</v>
      </c>
      <c r="D662" s="159"/>
      <c r="E662" s="193" t="n">
        <v>29440</v>
      </c>
      <c r="F662" s="160" t="n">
        <f aca="false">E662+E662*0.18</f>
        <v>34739.2</v>
      </c>
      <c r="G662" s="156" t="n">
        <v>38299.97</v>
      </c>
    </row>
    <row r="663" customFormat="false" ht="12.75" hidden="false" customHeight="false" outlineLevel="0" collapsed="false">
      <c r="B663" s="157" t="s">
        <v>943</v>
      </c>
      <c r="C663" s="158" t="n">
        <v>12470</v>
      </c>
      <c r="D663" s="159"/>
      <c r="E663" s="193" t="n">
        <v>36720</v>
      </c>
      <c r="F663" s="160" t="n">
        <f aca="false">E663+E663*0.18</f>
        <v>43329.6</v>
      </c>
      <c r="G663" s="156" t="n">
        <v>47770.89</v>
      </c>
    </row>
    <row r="664" customFormat="false" ht="12.75" hidden="false" customHeight="false" outlineLevel="0" collapsed="false">
      <c r="B664" s="157" t="s">
        <v>944</v>
      </c>
      <c r="C664" s="158"/>
      <c r="D664" s="159"/>
      <c r="E664" s="193" t="n">
        <v>35857</v>
      </c>
      <c r="F664" s="160" t="n">
        <f aca="false">E664+E664*0.18</f>
        <v>42311.26</v>
      </c>
      <c r="G664" s="156" t="n">
        <v>46648.17</v>
      </c>
    </row>
    <row r="665" customFormat="false" ht="12.75" hidden="false" customHeight="false" outlineLevel="0" collapsed="false">
      <c r="B665" s="157" t="s">
        <v>945</v>
      </c>
      <c r="C665" s="158" t="n">
        <v>12590</v>
      </c>
      <c r="D665" s="159"/>
      <c r="E665" s="193" t="n">
        <v>37099</v>
      </c>
      <c r="F665" s="160" t="n">
        <f aca="false">E665+E665*0.18</f>
        <v>43776.82</v>
      </c>
      <c r="G665" s="156" t="n">
        <v>48263.95</v>
      </c>
    </row>
    <row r="666" customFormat="false" ht="13.5" hidden="false" customHeight="false" outlineLevel="0" collapsed="false">
      <c r="B666" s="163" t="s">
        <v>946</v>
      </c>
      <c r="C666" s="164" t="n">
        <v>30520</v>
      </c>
      <c r="D666" s="165"/>
      <c r="E666" s="193" t="n">
        <v>36846</v>
      </c>
      <c r="F666" s="166" t="n">
        <f aca="false">E666+E666*0.18</f>
        <v>43478.28</v>
      </c>
      <c r="G666" s="156" t="n">
        <v>47934.81</v>
      </c>
    </row>
    <row r="667" customFormat="false" ht="12.75" hidden="false" customHeight="false" outlineLevel="0" collapsed="false">
      <c r="B667" s="167" t="s">
        <v>947</v>
      </c>
      <c r="C667" s="168" t="n">
        <v>11530</v>
      </c>
      <c r="D667" s="182" t="n">
        <v>5000</v>
      </c>
      <c r="E667" s="193" t="n">
        <v>24564</v>
      </c>
      <c r="F667" s="155" t="n">
        <f aca="false">E667+E667*0.18</f>
        <v>28985.52</v>
      </c>
      <c r="G667" s="156" t="n">
        <v>31956.54</v>
      </c>
    </row>
    <row r="668" customFormat="false" ht="12.75" hidden="false" customHeight="false" outlineLevel="0" collapsed="false">
      <c r="B668" s="157" t="s">
        <v>948</v>
      </c>
      <c r="C668" s="158" t="n">
        <v>14810</v>
      </c>
      <c r="D668" s="159"/>
      <c r="E668" s="193" t="n">
        <v>28750</v>
      </c>
      <c r="F668" s="160" t="n">
        <f aca="false">E668+E668*0.18</f>
        <v>33925</v>
      </c>
      <c r="G668" s="156" t="n">
        <v>37402.32</v>
      </c>
    </row>
    <row r="669" customFormat="false" ht="12.75" hidden="false" customHeight="false" outlineLevel="0" collapsed="false">
      <c r="B669" s="157" t="s">
        <v>949</v>
      </c>
      <c r="C669" s="158" t="n">
        <v>15010</v>
      </c>
      <c r="D669" s="159"/>
      <c r="E669" s="193" t="n">
        <v>35098</v>
      </c>
      <c r="F669" s="160" t="n">
        <f aca="false">E669+E669*0.18</f>
        <v>41415.64</v>
      </c>
      <c r="G669" s="156" t="n">
        <v>45660.75</v>
      </c>
    </row>
    <row r="670" customFormat="false" ht="13.5" hidden="false" customHeight="false" outlineLevel="0" collapsed="false">
      <c r="B670" s="163" t="s">
        <v>950</v>
      </c>
      <c r="C670" s="158" t="n">
        <v>14240</v>
      </c>
      <c r="D670" s="162"/>
      <c r="E670" s="193" t="n">
        <v>32430</v>
      </c>
      <c r="F670" s="166" t="n">
        <f aca="false">E670+E670*0.18</f>
        <v>38267.4</v>
      </c>
      <c r="G670" s="156" t="n">
        <v>42189.81</v>
      </c>
    </row>
    <row r="671" customFormat="false" ht="12.75" hidden="false" customHeight="false" outlineLevel="0" collapsed="false">
      <c r="B671" s="167" t="s">
        <v>951</v>
      </c>
      <c r="C671" s="190" t="n">
        <v>14510</v>
      </c>
      <c r="D671" s="187" t="n">
        <v>6300</v>
      </c>
      <c r="E671" s="194" t="n">
        <v>17032</v>
      </c>
      <c r="F671" s="155" t="n">
        <f aca="false">E671+E671*0.18</f>
        <v>20097.76</v>
      </c>
      <c r="G671" s="156" t="n">
        <v>22157.79</v>
      </c>
    </row>
    <row r="672" customFormat="false" ht="12.75" hidden="false" customHeight="false" outlineLevel="0" collapsed="false">
      <c r="B672" s="157" t="s">
        <v>952</v>
      </c>
      <c r="C672" s="190" t="n">
        <v>22270</v>
      </c>
      <c r="D672" s="191"/>
      <c r="E672" s="194" t="n">
        <v>17262</v>
      </c>
      <c r="F672" s="160" t="n">
        <f aca="false">E672+E672*0.18</f>
        <v>20369.16</v>
      </c>
      <c r="G672" s="156" t="n">
        <v>22456.9</v>
      </c>
    </row>
    <row r="673" customFormat="false" ht="12.75" hidden="false" customHeight="false" outlineLevel="0" collapsed="false">
      <c r="B673" s="157" t="s">
        <v>953</v>
      </c>
      <c r="C673" s="190" t="n">
        <v>22470</v>
      </c>
      <c r="D673" s="191"/>
      <c r="E673" s="194" t="n">
        <v>16376</v>
      </c>
      <c r="F673" s="160" t="n">
        <f aca="false">E673+E673*0.18</f>
        <v>19323.68</v>
      </c>
      <c r="G673" s="156" t="n">
        <v>21304.36</v>
      </c>
    </row>
    <row r="674" customFormat="false" ht="12.75" hidden="false" customHeight="false" outlineLevel="0" collapsed="false">
      <c r="B674" s="157" t="s">
        <v>954</v>
      </c>
      <c r="C674" s="190" t="n">
        <v>37500</v>
      </c>
      <c r="D674" s="191"/>
      <c r="E674" s="194" t="n">
        <v>16687</v>
      </c>
      <c r="F674" s="160" t="n">
        <f aca="false">E674+E674*0.18</f>
        <v>19690.66</v>
      </c>
      <c r="G674" s="156" t="n">
        <v>21708.96</v>
      </c>
    </row>
    <row r="675" customFormat="false" ht="12.75" hidden="false" customHeight="false" outlineLevel="0" collapsed="false">
      <c r="B675" s="157" t="s">
        <v>955</v>
      </c>
      <c r="C675" s="190" t="n">
        <v>17560</v>
      </c>
      <c r="D675" s="191"/>
      <c r="E675" s="194" t="n">
        <v>25611</v>
      </c>
      <c r="F675" s="160" t="n">
        <f aca="false">E675+E675*0.18</f>
        <v>30220.98</v>
      </c>
      <c r="G675" s="156" t="n">
        <v>33318.64</v>
      </c>
    </row>
    <row r="676" customFormat="false" ht="12.75" hidden="false" customHeight="false" outlineLevel="0" collapsed="false">
      <c r="B676" s="157" t="s">
        <v>956</v>
      </c>
      <c r="C676" s="190" t="n">
        <v>17220</v>
      </c>
      <c r="D676" s="191"/>
      <c r="E676" s="194" t="n">
        <v>25841</v>
      </c>
      <c r="F676" s="160" t="n">
        <f aca="false">E676+E676*0.18</f>
        <v>30492.38</v>
      </c>
      <c r="G676" s="156" t="n">
        <v>33617.85</v>
      </c>
    </row>
    <row r="677" customFormat="false" ht="13.5" hidden="false" customHeight="false" outlineLevel="0" collapsed="false">
      <c r="B677" s="157" t="s">
        <v>957</v>
      </c>
      <c r="C677" s="186" t="n">
        <v>26580</v>
      </c>
      <c r="D677" s="191"/>
      <c r="E677" s="194" t="n">
        <v>34914</v>
      </c>
      <c r="F677" s="160" t="n">
        <f aca="false">E677+E677*0.18</f>
        <v>41198.52</v>
      </c>
      <c r="G677" s="156" t="n">
        <v>45421.37</v>
      </c>
    </row>
    <row r="678" customFormat="false" ht="12.75" hidden="false" customHeight="false" outlineLevel="0" collapsed="false">
      <c r="B678" s="157" t="s">
        <v>958</v>
      </c>
      <c r="D678" s="195"/>
      <c r="E678" s="194" t="n">
        <v>43125</v>
      </c>
      <c r="F678" s="160" t="n">
        <f aca="false">E678+E678*0.18</f>
        <v>50887.5</v>
      </c>
      <c r="G678" s="156" t="n">
        <v>56103.47</v>
      </c>
    </row>
    <row r="679" customFormat="false" ht="12.75" hidden="false" customHeight="false" outlineLevel="0" collapsed="false">
      <c r="B679" s="157" t="s">
        <v>959</v>
      </c>
      <c r="D679" s="195"/>
      <c r="E679" s="194" t="n">
        <v>43746</v>
      </c>
      <c r="F679" s="160" t="n">
        <f aca="false">E679+E679*0.18</f>
        <v>51620.28</v>
      </c>
      <c r="G679" s="156" t="n">
        <v>56911.36</v>
      </c>
    </row>
    <row r="680" customFormat="false" ht="12.75" hidden="false" customHeight="false" outlineLevel="0" collapsed="false">
      <c r="B680" s="157" t="s">
        <v>960</v>
      </c>
      <c r="D680" s="195"/>
      <c r="E680" s="194" t="n">
        <v>43700</v>
      </c>
      <c r="F680" s="160" t="n">
        <f aca="false">E680+E680*0.18</f>
        <v>51566</v>
      </c>
      <c r="G680" s="156" t="n">
        <v>56851.52</v>
      </c>
    </row>
    <row r="681" customFormat="false" ht="12.75" hidden="false" customHeight="false" outlineLevel="0" collapsed="false">
      <c r="B681" s="157" t="s">
        <v>961</v>
      </c>
      <c r="D681" s="195"/>
      <c r="E681" s="194" t="n">
        <v>20194</v>
      </c>
      <c r="F681" s="160" t="n">
        <f aca="false">E681+E681*0.18</f>
        <v>23828.92</v>
      </c>
      <c r="G681" s="156" t="n">
        <v>26271.39</v>
      </c>
    </row>
    <row r="682" customFormat="false" ht="12.75" hidden="false" customHeight="false" outlineLevel="0" collapsed="false">
      <c r="B682" s="157" t="s">
        <v>962</v>
      </c>
      <c r="D682" s="195"/>
      <c r="E682" s="194" t="n">
        <v>19803</v>
      </c>
      <c r="F682" s="160" t="n">
        <f aca="false">E682+E682*0.18</f>
        <v>23367.54</v>
      </c>
      <c r="G682" s="156" t="n">
        <v>25762.72</v>
      </c>
    </row>
    <row r="683" customFormat="false" ht="13.5" hidden="false" customHeight="false" outlineLevel="0" collapsed="false">
      <c r="B683" s="179" t="s">
        <v>963</v>
      </c>
      <c r="D683" s="196"/>
      <c r="E683" s="194" t="n">
        <v>30567</v>
      </c>
      <c r="F683" s="166" t="n">
        <f aca="false">E683+E683*0.18</f>
        <v>36069.06</v>
      </c>
      <c r="G683" s="156" t="n">
        <v>39766.14</v>
      </c>
    </row>
    <row r="684" customFormat="false" ht="12.75" hidden="false" customHeight="false" outlineLevel="0" collapsed="false">
      <c r="E684" s="197" t="n">
        <f aca="false">C647+C647*18%</f>
        <v>25842</v>
      </c>
    </row>
    <row r="685" customFormat="false" ht="12.75" hidden="false" customHeight="false" outlineLevel="0" collapsed="false">
      <c r="E685" s="197" t="n">
        <f aca="false">C648+C648*18%</f>
        <v>25004.2</v>
      </c>
    </row>
    <row r="686" customFormat="false" ht="12.75" hidden="false" customHeight="false" outlineLevel="0" collapsed="false">
      <c r="E686" s="197" t="n">
        <f aca="false">C649+C649*18%</f>
        <v>25641.4</v>
      </c>
    </row>
    <row r="687" customFormat="false" ht="12.75" hidden="false" customHeight="false" outlineLevel="0" collapsed="false">
      <c r="E687" s="197" t="n">
        <f aca="false">C650+C650*18%</f>
        <v>25771.2</v>
      </c>
    </row>
    <row r="688" customFormat="false" ht="12.75" hidden="false" customHeight="false" outlineLevel="0" collapsed="false">
      <c r="E688" s="197" t="n">
        <f aca="false">C651+C651*18%</f>
        <v>26408.4</v>
      </c>
    </row>
    <row r="689" customFormat="false" ht="12.75" hidden="false" customHeight="false" outlineLevel="0" collapsed="false">
      <c r="E689" s="197" t="n">
        <f aca="false">C652+C652*18%</f>
        <v>25558.8</v>
      </c>
    </row>
    <row r="690" customFormat="false" ht="12.75" hidden="false" customHeight="false" outlineLevel="0" collapsed="false">
      <c r="E690" s="197" t="n">
        <f aca="false">C653+C653*18%</f>
        <v>25134</v>
      </c>
    </row>
    <row r="691" customFormat="false" ht="12.75" hidden="false" customHeight="false" outlineLevel="0" collapsed="false">
      <c r="E691" s="197" t="n">
        <f aca="false">C654+C654*18%</f>
        <v>18242.8</v>
      </c>
    </row>
    <row r="692" customFormat="false" ht="12.75" hidden="false" customHeight="false" outlineLevel="0" collapsed="false">
      <c r="E692" s="197" t="n">
        <f aca="false">C655+C655*18%</f>
        <v>19186.8</v>
      </c>
    </row>
    <row r="693" customFormat="false" ht="12.75" hidden="false" customHeight="false" outlineLevel="0" collapsed="false">
      <c r="E693" s="197" t="n">
        <f aca="false">C656+C656*18%</f>
        <v>28969</v>
      </c>
    </row>
    <row r="694" customFormat="false" ht="12.75" hidden="false" customHeight="false" outlineLevel="0" collapsed="false">
      <c r="E694" s="197" t="n">
        <f aca="false">C657+C657*18%</f>
        <v>29393.8</v>
      </c>
    </row>
    <row r="695" customFormat="false" ht="12.75" hidden="false" customHeight="false" outlineLevel="0" collapsed="false">
      <c r="E695" s="197" t="n">
        <f aca="false">C658+C658*18%</f>
        <v>28697.6</v>
      </c>
    </row>
    <row r="696" customFormat="false" ht="12.75" hidden="false" customHeight="false" outlineLevel="0" collapsed="false">
      <c r="E696" s="197" t="n">
        <f aca="false">C659+C659*18%</f>
        <v>37677.4</v>
      </c>
    </row>
    <row r="697" customFormat="false" ht="12.75" hidden="false" customHeight="false" outlineLevel="0" collapsed="false">
      <c r="E697" s="197" t="n">
        <f aca="false">C660+C660*18%</f>
        <v>36792.4</v>
      </c>
    </row>
    <row r="698" customFormat="false" ht="12.75" hidden="false" customHeight="false" outlineLevel="0" collapsed="false">
      <c r="E698" s="197" t="n">
        <f aca="false">C661+C661*18%</f>
        <v>38066.8</v>
      </c>
    </row>
    <row r="699" customFormat="false" ht="12.75" hidden="false" customHeight="false" outlineLevel="0" collapsed="false">
      <c r="E699" s="197" t="n">
        <f aca="false">C662+C662*18%</f>
        <v>37807.2</v>
      </c>
    </row>
    <row r="700" customFormat="false" ht="12.75" hidden="false" customHeight="false" outlineLevel="0" collapsed="false">
      <c r="E700" s="197" t="n">
        <f aca="false">C663+C663*18%</f>
        <v>14714.6</v>
      </c>
    </row>
    <row r="701" customFormat="false" ht="12.75" hidden="false" customHeight="false" outlineLevel="0" collapsed="false">
      <c r="E701" s="197" t="n">
        <f aca="false">C665+C665*18%</f>
        <v>14856.2</v>
      </c>
    </row>
    <row r="702" customFormat="false" ht="13.5" hidden="false" customHeight="false" outlineLevel="0" collapsed="false">
      <c r="E702" s="198" t="n">
        <f aca="false">C666+C666*18%</f>
        <v>36013.6</v>
      </c>
    </row>
    <row r="703" customFormat="false" ht="12.75" hidden="false" customHeight="false" outlineLevel="0" collapsed="false">
      <c r="E703" s="199" t="n">
        <f aca="false">C667+C667*18%</f>
        <v>13605.4</v>
      </c>
    </row>
    <row r="704" customFormat="false" ht="12.75" hidden="false" customHeight="false" outlineLevel="0" collapsed="false">
      <c r="E704" s="197" t="n">
        <f aca="false">C668+C668*18%</f>
        <v>17475.8</v>
      </c>
    </row>
    <row r="705" customFormat="false" ht="12.75" hidden="false" customHeight="false" outlineLevel="0" collapsed="false">
      <c r="E705" s="197" t="n">
        <f aca="false">C669+C669*18%</f>
        <v>17711.8</v>
      </c>
    </row>
    <row r="706" customFormat="false" ht="12.75" hidden="false" customHeight="false" outlineLevel="0" collapsed="false">
      <c r="E706" s="197" t="n">
        <f aca="false">C670+C670*18%</f>
        <v>16803.2</v>
      </c>
    </row>
    <row r="707" customFormat="false" ht="12.75" hidden="false" customHeight="false" outlineLevel="0" collapsed="false">
      <c r="E707" s="197" t="n">
        <f aca="false">C671+C671*18%</f>
        <v>17121.8</v>
      </c>
    </row>
    <row r="708" customFormat="false" ht="12.75" hidden="false" customHeight="false" outlineLevel="0" collapsed="false">
      <c r="E708" s="197" t="n">
        <f aca="false">C672+C672*18%</f>
        <v>26278.6</v>
      </c>
    </row>
    <row r="709" customFormat="false" ht="12.75" hidden="false" customHeight="false" outlineLevel="0" collapsed="false">
      <c r="E709" s="197" t="n">
        <f aca="false">C673+C673*18%</f>
        <v>26514.6</v>
      </c>
    </row>
    <row r="710" customFormat="false" ht="12.75" hidden="false" customHeight="false" outlineLevel="0" collapsed="false">
      <c r="E710" s="197" t="n">
        <f aca="false">C674+C674*18%</f>
        <v>44250</v>
      </c>
    </row>
    <row r="711" customFormat="false" ht="12.75" hidden="false" customHeight="false" outlineLevel="0" collapsed="false">
      <c r="E711" s="197" t="n">
        <f aca="false">C675+C675*18%</f>
        <v>20720.8</v>
      </c>
    </row>
    <row r="712" customFormat="false" ht="12.75" hidden="false" customHeight="false" outlineLevel="0" collapsed="false">
      <c r="E712" s="197" t="n">
        <f aca="false">C676+C676*18%</f>
        <v>20319.6</v>
      </c>
    </row>
    <row r="713" customFormat="false" ht="13.5" hidden="false" customHeight="false" outlineLevel="0" collapsed="false">
      <c r="E713" s="198" t="n">
        <f aca="false">C677+C677*18%</f>
        <v>31364.4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E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83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0" width="6.85"/>
    <col collapsed="false" customWidth="true" hidden="false" outlineLevel="0" max="2" min="2" style="2" width="67.41"/>
    <col collapsed="false" customWidth="true" hidden="false" outlineLevel="0" max="3" min="3" style="201" width="30.13"/>
    <col collapsed="false" customWidth="true" hidden="false" outlineLevel="0" max="4" min="4" style="3" width="18.28"/>
    <col collapsed="false" customWidth="true" hidden="false" outlineLevel="0" max="5" min="5" style="3" width="18.56"/>
    <col collapsed="false" customWidth="false" hidden="false" outlineLevel="0" max="31" min="6" style="3" width="9.14"/>
    <col collapsed="false" customWidth="false" hidden="false" outlineLevel="0" max="257" min="32" style="2" width="9.14"/>
  </cols>
  <sheetData>
    <row r="1" customFormat="false" ht="51" hidden="false" customHeight="true" outlineLevel="0" collapsed="false">
      <c r="A1" s="202" t="s">
        <v>0</v>
      </c>
      <c r="B1" s="202"/>
      <c r="C1" s="202"/>
    </row>
    <row r="2" customFormat="false" ht="15" hidden="true" customHeight="true" outlineLevel="0" collapsed="false">
      <c r="A2" s="203"/>
      <c r="B2" s="204"/>
      <c r="C2" s="205"/>
    </row>
    <row r="3" customFormat="false" ht="3.75" hidden="false" customHeight="true" outlineLevel="0" collapsed="false">
      <c r="A3" s="86"/>
      <c r="B3" s="206" t="s">
        <v>964</v>
      </c>
      <c r="C3" s="207"/>
    </row>
    <row r="4" customFormat="false" ht="15.75" hidden="false" customHeight="true" outlineLevel="0" collapsed="false">
      <c r="A4" s="208" t="s">
        <v>964</v>
      </c>
      <c r="B4" s="208"/>
      <c r="C4" s="11"/>
      <c r="AD4" s="2"/>
      <c r="AE4" s="2"/>
    </row>
    <row r="5" customFormat="false" ht="6" hidden="false" customHeight="true" outlineLevel="0" collapsed="false">
      <c r="A5" s="209" t="s">
        <v>965</v>
      </c>
      <c r="B5" s="109" t="s">
        <v>966</v>
      </c>
      <c r="C5" s="210" t="s">
        <v>249</v>
      </c>
      <c r="AD5" s="2"/>
      <c r="AE5" s="2"/>
    </row>
    <row r="6" s="212" customFormat="true" ht="13.5" hidden="false" customHeight="true" outlineLevel="0" collapsed="false">
      <c r="A6" s="209"/>
      <c r="B6" s="109"/>
      <c r="C6" s="210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</row>
    <row r="7" s="212" customFormat="true" ht="13.5" hidden="false" customHeight="true" outlineLevel="0" collapsed="false">
      <c r="A7" s="209"/>
      <c r="B7" s="109"/>
      <c r="C7" s="210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</row>
    <row r="8" s="212" customFormat="true" ht="13.5" hidden="false" customHeight="true" outlineLevel="0" collapsed="false">
      <c r="A8" s="213" t="s">
        <v>186</v>
      </c>
      <c r="B8" s="214" t="s">
        <v>967</v>
      </c>
      <c r="C8" s="215" t="n">
        <v>8740</v>
      </c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</row>
    <row r="9" s="212" customFormat="true" ht="13.5" hidden="true" customHeight="true" outlineLevel="1" collapsed="false">
      <c r="A9" s="216" t="s">
        <v>188</v>
      </c>
      <c r="B9" s="217" t="s">
        <v>968</v>
      </c>
      <c r="C9" s="218" t="n">
        <v>9453</v>
      </c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</row>
    <row r="10" s="212" customFormat="true" ht="13.5" hidden="true" customHeight="true" outlineLevel="1" collapsed="false">
      <c r="A10" s="216" t="s">
        <v>190</v>
      </c>
      <c r="B10" s="217" t="s">
        <v>969</v>
      </c>
      <c r="C10" s="218" t="n">
        <v>12880</v>
      </c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</row>
    <row r="11" s="212" customFormat="true" ht="13.5" hidden="true" customHeight="true" outlineLevel="1" collapsed="false">
      <c r="A11" s="216" t="s">
        <v>192</v>
      </c>
      <c r="B11" s="217" t="s">
        <v>970</v>
      </c>
      <c r="C11" s="218" t="n">
        <v>2243</v>
      </c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</row>
    <row r="12" s="212" customFormat="true" ht="13.5" hidden="true" customHeight="true" outlineLevel="1" collapsed="false">
      <c r="A12" s="216" t="s">
        <v>194</v>
      </c>
      <c r="B12" s="217" t="s">
        <v>971</v>
      </c>
      <c r="C12" s="218" t="n">
        <v>2703</v>
      </c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</row>
    <row r="13" s="212" customFormat="true" ht="13.5" hidden="true" customHeight="true" outlineLevel="1" collapsed="false">
      <c r="A13" s="216" t="s">
        <v>196</v>
      </c>
      <c r="B13" s="217" t="s">
        <v>972</v>
      </c>
      <c r="C13" s="218" t="n">
        <v>10977</v>
      </c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</row>
    <row r="14" s="212" customFormat="true" ht="13.5" hidden="true" customHeight="true" outlineLevel="1" collapsed="false">
      <c r="A14" s="216" t="s">
        <v>277</v>
      </c>
      <c r="B14" s="217" t="s">
        <v>973</v>
      </c>
      <c r="C14" s="218" t="n">
        <v>13874</v>
      </c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</row>
    <row r="15" s="212" customFormat="true" ht="13.5" hidden="true" customHeight="true" outlineLevel="1" collapsed="false">
      <c r="A15" s="216" t="s">
        <v>974</v>
      </c>
      <c r="B15" s="217" t="s">
        <v>975</v>
      </c>
      <c r="C15" s="218" t="n">
        <v>13415</v>
      </c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</row>
    <row r="16" s="212" customFormat="true" ht="13.5" hidden="true" customHeight="true" outlineLevel="1" collapsed="false">
      <c r="A16" s="216" t="s">
        <v>976</v>
      </c>
      <c r="B16" s="217" t="s">
        <v>977</v>
      </c>
      <c r="C16" s="218" t="n">
        <v>12349</v>
      </c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</row>
    <row r="17" s="212" customFormat="true" ht="13.5" hidden="true" customHeight="true" outlineLevel="1" collapsed="false">
      <c r="A17" s="216" t="s">
        <v>978</v>
      </c>
      <c r="B17" s="217" t="s">
        <v>979</v>
      </c>
      <c r="C17" s="218" t="n">
        <v>14789</v>
      </c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</row>
    <row r="18" s="212" customFormat="true" ht="13.5" hidden="true" customHeight="true" outlineLevel="1" collapsed="false">
      <c r="A18" s="216" t="s">
        <v>980</v>
      </c>
      <c r="B18" s="217" t="s">
        <v>981</v>
      </c>
      <c r="C18" s="218" t="n">
        <v>15704</v>
      </c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</row>
    <row r="19" s="212" customFormat="true" ht="13.5" hidden="true" customHeight="true" outlineLevel="1" collapsed="false">
      <c r="A19" s="216" t="s">
        <v>982</v>
      </c>
      <c r="B19" s="217" t="s">
        <v>983</v>
      </c>
      <c r="C19" s="218" t="n">
        <v>18143</v>
      </c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</row>
    <row r="20" s="212" customFormat="true" ht="13.5" hidden="true" customHeight="true" outlineLevel="1" collapsed="false">
      <c r="A20" s="216" t="s">
        <v>984</v>
      </c>
      <c r="B20" s="217" t="s">
        <v>985</v>
      </c>
      <c r="C20" s="218" t="n">
        <v>13874</v>
      </c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</row>
    <row r="21" s="212" customFormat="true" ht="13.5" hidden="true" customHeight="true" outlineLevel="1" collapsed="false">
      <c r="A21" s="216" t="s">
        <v>986</v>
      </c>
      <c r="B21" s="217" t="s">
        <v>987</v>
      </c>
      <c r="C21" s="218" t="n">
        <v>25910</v>
      </c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</row>
    <row r="22" s="212" customFormat="true" ht="13.5" hidden="true" customHeight="true" outlineLevel="1" collapsed="false">
      <c r="A22" s="216" t="s">
        <v>988</v>
      </c>
      <c r="B22" s="217" t="s">
        <v>989</v>
      </c>
      <c r="C22" s="218" t="n">
        <v>16924</v>
      </c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</row>
    <row r="23" s="212" customFormat="true" ht="13.5" hidden="true" customHeight="true" outlineLevel="1" collapsed="false">
      <c r="A23" s="216" t="s">
        <v>990</v>
      </c>
      <c r="B23" s="217" t="s">
        <v>991</v>
      </c>
      <c r="C23" s="218" t="n">
        <v>16924</v>
      </c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</row>
    <row r="24" s="212" customFormat="true" ht="13.5" hidden="true" customHeight="true" outlineLevel="1" collapsed="false">
      <c r="A24" s="216" t="s">
        <v>992</v>
      </c>
      <c r="B24" s="217" t="s">
        <v>993</v>
      </c>
      <c r="C24" s="218" t="n">
        <v>19366</v>
      </c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</row>
    <row r="25" s="212" customFormat="true" ht="13.5" hidden="true" customHeight="true" outlineLevel="1" collapsed="false">
      <c r="A25" s="216" t="s">
        <v>994</v>
      </c>
      <c r="B25" s="217" t="s">
        <v>995</v>
      </c>
      <c r="C25" s="218" t="n">
        <v>17685</v>
      </c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</row>
    <row r="26" s="212" customFormat="true" ht="13.5" hidden="true" customHeight="true" outlineLevel="1" collapsed="false">
      <c r="A26" s="216" t="s">
        <v>996</v>
      </c>
      <c r="B26" s="217" t="s">
        <v>997</v>
      </c>
      <c r="C26" s="218" t="n">
        <v>28510</v>
      </c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</row>
    <row r="27" s="212" customFormat="true" ht="13.5" hidden="true" customHeight="true" outlineLevel="1" collapsed="false">
      <c r="A27" s="216" t="s">
        <v>998</v>
      </c>
      <c r="B27" s="217" t="s">
        <v>999</v>
      </c>
      <c r="C27" s="218" t="n">
        <v>28510</v>
      </c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</row>
    <row r="28" s="212" customFormat="true" ht="13.5" hidden="true" customHeight="true" outlineLevel="1" collapsed="false">
      <c r="A28" s="219"/>
      <c r="B28" s="220" t="s">
        <v>966</v>
      </c>
      <c r="C28" s="218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</row>
    <row r="29" s="212" customFormat="true" ht="13.5" hidden="false" customHeight="true" outlineLevel="0" collapsed="false">
      <c r="A29" s="213" t="n">
        <v>2</v>
      </c>
      <c r="B29" s="221" t="s">
        <v>1000</v>
      </c>
      <c r="C29" s="218" t="n">
        <v>9118</v>
      </c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</row>
    <row r="30" s="212" customFormat="true" ht="13.5" hidden="false" customHeight="true" outlineLevel="0" collapsed="false">
      <c r="A30" s="216" t="n">
        <v>3</v>
      </c>
      <c r="B30" s="217" t="s">
        <v>1001</v>
      </c>
      <c r="C30" s="218" t="n">
        <v>10793</v>
      </c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</row>
    <row r="31" s="212" customFormat="true" ht="13.5" hidden="false" customHeight="true" outlineLevel="0" collapsed="false">
      <c r="A31" s="216" t="n">
        <v>4</v>
      </c>
      <c r="B31" s="217" t="s">
        <v>1002</v>
      </c>
      <c r="C31" s="218" t="n">
        <v>10143</v>
      </c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</row>
    <row r="32" s="212" customFormat="true" ht="13.5" hidden="false" customHeight="true" outlineLevel="0" collapsed="false">
      <c r="A32" s="216" t="n">
        <v>5</v>
      </c>
      <c r="B32" s="217" t="s">
        <v>1003</v>
      </c>
      <c r="C32" s="218" t="n">
        <v>13070</v>
      </c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</row>
    <row r="33" s="212" customFormat="true" ht="13.5" hidden="false" customHeight="true" outlineLevel="0" collapsed="false">
      <c r="A33" s="216" t="n">
        <v>6</v>
      </c>
      <c r="B33" s="222" t="s">
        <v>1004</v>
      </c>
      <c r="C33" s="218" t="n">
        <v>10868</v>
      </c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</row>
    <row r="34" s="212" customFormat="true" ht="13.5" hidden="false" customHeight="true" outlineLevel="0" collapsed="false">
      <c r="A34" s="216" t="n">
        <v>7</v>
      </c>
      <c r="B34" s="217" t="s">
        <v>1005</v>
      </c>
      <c r="C34" s="218" t="n">
        <v>13685</v>
      </c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</row>
    <row r="35" s="212" customFormat="true" ht="13.5" hidden="false" customHeight="true" outlineLevel="0" collapsed="false">
      <c r="A35" s="216" t="n">
        <v>8</v>
      </c>
      <c r="B35" s="217" t="s">
        <v>1006</v>
      </c>
      <c r="C35" s="218" t="n">
        <v>12593</v>
      </c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</row>
    <row r="36" s="212" customFormat="true" ht="13.5" hidden="false" customHeight="true" outlineLevel="0" collapsed="false">
      <c r="A36" s="216" t="n">
        <v>9</v>
      </c>
      <c r="B36" s="217" t="s">
        <v>1007</v>
      </c>
      <c r="C36" s="218" t="n">
        <v>18745</v>
      </c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</row>
    <row r="37" s="212" customFormat="true" ht="13.5" hidden="false" customHeight="true" outlineLevel="0" collapsed="false">
      <c r="A37" s="216" t="n">
        <v>10</v>
      </c>
      <c r="B37" s="222" t="s">
        <v>1008</v>
      </c>
      <c r="C37" s="218" t="n">
        <v>12576</v>
      </c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</row>
    <row r="38" s="212" customFormat="true" ht="13.5" hidden="false" customHeight="true" outlineLevel="0" collapsed="false">
      <c r="A38" s="216" t="n">
        <v>11</v>
      </c>
      <c r="B38" s="217" t="s">
        <v>1009</v>
      </c>
      <c r="C38" s="218" t="n">
        <v>15882</v>
      </c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</row>
    <row r="39" s="212" customFormat="true" ht="13.5" hidden="false" customHeight="true" outlineLevel="0" collapsed="false">
      <c r="A39" s="216" t="n">
        <v>12</v>
      </c>
      <c r="B39" s="222" t="s">
        <v>1010</v>
      </c>
      <c r="C39" s="218" t="n">
        <v>12478</v>
      </c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</row>
    <row r="40" s="212" customFormat="true" ht="13.5" hidden="false" customHeight="true" outlineLevel="0" collapsed="false">
      <c r="A40" s="223" t="n">
        <v>13</v>
      </c>
      <c r="B40" s="224" t="s">
        <v>1011</v>
      </c>
      <c r="C40" s="225" t="n">
        <v>18400</v>
      </c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</row>
    <row r="41" s="212" customFormat="true" ht="13.5" hidden="false" customHeight="true" outlineLevel="0" collapsed="false">
      <c r="A41" s="226"/>
      <c r="B41" s="227" t="s">
        <v>1012</v>
      </c>
      <c r="C41" s="228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</row>
    <row r="42" s="212" customFormat="true" ht="13.5" hidden="false" customHeight="true" outlineLevel="0" collapsed="false">
      <c r="A42" s="229" t="n">
        <v>1</v>
      </c>
      <c r="B42" s="217" t="s">
        <v>1013</v>
      </c>
      <c r="C42" s="218" t="n">
        <v>8400</v>
      </c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</row>
    <row r="43" s="212" customFormat="true" ht="13.5" hidden="false" customHeight="true" outlineLevel="0" collapsed="false">
      <c r="A43" s="229" t="s">
        <v>188</v>
      </c>
      <c r="B43" s="217" t="s">
        <v>1014</v>
      </c>
      <c r="C43" s="218" t="n">
        <v>7980</v>
      </c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</row>
    <row r="44" s="212" customFormat="true" ht="13.5" hidden="false" customHeight="true" outlineLevel="0" collapsed="false">
      <c r="A44" s="230" t="n">
        <v>2</v>
      </c>
      <c r="B44" s="217" t="s">
        <v>1015</v>
      </c>
      <c r="C44" s="218" t="n">
        <v>8400</v>
      </c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</row>
    <row r="45" s="212" customFormat="true" ht="13.5" hidden="false" customHeight="true" outlineLevel="0" collapsed="false">
      <c r="A45" s="230" t="n">
        <v>3</v>
      </c>
      <c r="B45" s="217" t="s">
        <v>1016</v>
      </c>
      <c r="C45" s="218" t="n">
        <v>9800</v>
      </c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</row>
    <row r="46" s="22" customFormat="true" ht="13.5" hidden="false" customHeight="true" outlineLevel="0" collapsed="false">
      <c r="A46" s="230" t="n">
        <v>4</v>
      </c>
      <c r="B46" s="217" t="s">
        <v>1017</v>
      </c>
      <c r="C46" s="231" t="n">
        <v>10220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s="22" customFormat="true" ht="13.5" hidden="false" customHeight="true" outlineLevel="0" collapsed="false">
      <c r="A47" s="230" t="n">
        <v>5</v>
      </c>
      <c r="B47" s="217" t="s">
        <v>1018</v>
      </c>
      <c r="C47" s="231" t="n">
        <v>10780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s="22" customFormat="true" ht="13.5" hidden="false" customHeight="true" outlineLevel="0" collapsed="false">
      <c r="A48" s="230" t="n">
        <v>6</v>
      </c>
      <c r="B48" s="217" t="s">
        <v>1019</v>
      </c>
      <c r="C48" s="231" t="n">
        <v>12600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s="22" customFormat="true" ht="13.5" hidden="false" customHeight="true" outlineLevel="0" collapsed="false">
      <c r="A49" s="230" t="n">
        <v>7</v>
      </c>
      <c r="B49" s="217" t="s">
        <v>1020</v>
      </c>
      <c r="C49" s="231" t="n">
        <v>12600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s="22" customFormat="true" ht="13.5" hidden="false" customHeight="true" outlineLevel="0" collapsed="false">
      <c r="A50" s="230" t="n">
        <v>8</v>
      </c>
      <c r="B50" s="217" t="s">
        <v>1021</v>
      </c>
      <c r="C50" s="231" t="n">
        <v>1260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s="22" customFormat="true" ht="13.5" hidden="false" customHeight="true" outlineLevel="0" collapsed="false">
      <c r="A51" s="230" t="n">
        <v>9</v>
      </c>
      <c r="B51" s="217" t="s">
        <v>1022</v>
      </c>
      <c r="C51" s="231" t="n">
        <v>5740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s="22" customFormat="true" ht="13.5" hidden="false" customHeight="true" outlineLevel="0" collapsed="false">
      <c r="A52" s="230" t="n">
        <v>10</v>
      </c>
      <c r="B52" s="217" t="s">
        <v>1023</v>
      </c>
      <c r="C52" s="231" t="n">
        <v>5740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s="22" customFormat="true" ht="13.5" hidden="false" customHeight="true" outlineLevel="0" collapsed="false">
      <c r="A53" s="232"/>
      <c r="B53" s="233" t="s">
        <v>1024</v>
      </c>
      <c r="C53" s="23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s="22" customFormat="true" ht="13.5" hidden="false" customHeight="true" outlineLevel="0" collapsed="false">
      <c r="A54" s="230" t="n">
        <v>1</v>
      </c>
      <c r="B54" s="217" t="s">
        <v>1025</v>
      </c>
      <c r="C54" s="231" t="s">
        <v>1026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s="22" customFormat="true" ht="13.5" hidden="false" customHeight="true" outlineLevel="0" collapsed="false">
      <c r="A55" s="230" t="n">
        <v>2</v>
      </c>
      <c r="B55" s="217" t="s">
        <v>1027</v>
      </c>
      <c r="C55" s="231" t="n">
        <v>32025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s="22" customFormat="true" ht="13.5" hidden="false" customHeight="true" outlineLevel="0" collapsed="false">
      <c r="A56" s="230" t="n">
        <v>3</v>
      </c>
      <c r="B56" s="217" t="s">
        <v>1028</v>
      </c>
      <c r="C56" s="231" t="n">
        <v>28350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s="22" customFormat="true" ht="30" hidden="false" customHeight="true" outlineLevel="0" collapsed="false">
      <c r="A57" s="230" t="n">
        <v>4</v>
      </c>
      <c r="B57" s="217" t="s">
        <v>1029</v>
      </c>
      <c r="C57" s="231" t="n">
        <v>36750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s="22" customFormat="true" ht="27.75" hidden="false" customHeight="true" outlineLevel="0" collapsed="false">
      <c r="A58" s="230" t="n">
        <v>5</v>
      </c>
      <c r="B58" s="217" t="s">
        <v>1030</v>
      </c>
      <c r="C58" s="231" t="n">
        <v>28350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s="22" customFormat="true" ht="27.75" hidden="false" customHeight="true" outlineLevel="0" collapsed="false">
      <c r="A59" s="230" t="n">
        <v>6</v>
      </c>
      <c r="B59" s="217" t="s">
        <v>1031</v>
      </c>
      <c r="C59" s="231" t="n">
        <v>36750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s="22" customFormat="true" ht="28.5" hidden="false" customHeight="true" outlineLevel="0" collapsed="false">
      <c r="A60" s="230" t="n">
        <v>7</v>
      </c>
      <c r="B60" s="217" t="s">
        <v>1032</v>
      </c>
      <c r="C60" s="231" t="n">
        <v>37590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s="22" customFormat="true" ht="28.5" hidden="false" customHeight="true" outlineLevel="0" collapsed="false">
      <c r="A61" s="230" t="n">
        <v>8</v>
      </c>
      <c r="B61" s="217" t="s">
        <v>1033</v>
      </c>
      <c r="C61" s="231" t="n">
        <v>40530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s="22" customFormat="true" ht="28.5" hidden="false" customHeight="true" outlineLevel="0" collapsed="false">
      <c r="A62" s="230" t="n">
        <v>9</v>
      </c>
      <c r="B62" s="217" t="s">
        <v>1034</v>
      </c>
      <c r="C62" s="231" t="n">
        <v>30765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s="22" customFormat="true" ht="28.5" hidden="false" customHeight="true" outlineLevel="0" collapsed="false">
      <c r="A63" s="230" t="n">
        <v>10</v>
      </c>
      <c r="B63" s="217" t="s">
        <v>1035</v>
      </c>
      <c r="C63" s="231" t="n">
        <v>33600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s="22" customFormat="true" ht="28.5" hidden="false" customHeight="true" outlineLevel="0" collapsed="false">
      <c r="A64" s="230" t="n">
        <v>11</v>
      </c>
      <c r="B64" s="217" t="s">
        <v>1036</v>
      </c>
      <c r="C64" s="231" t="n">
        <v>35070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s="22" customFormat="true" ht="28.5" hidden="false" customHeight="true" outlineLevel="0" collapsed="false">
      <c r="A65" s="230" t="n">
        <v>12</v>
      </c>
      <c r="B65" s="217" t="s">
        <v>1037</v>
      </c>
      <c r="C65" s="231" t="n">
        <v>37800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s="22" customFormat="true" ht="28.5" hidden="false" customHeight="true" outlineLevel="0" collapsed="false">
      <c r="A66" s="230" t="n">
        <v>13</v>
      </c>
      <c r="B66" s="217" t="s">
        <v>1038</v>
      </c>
      <c r="C66" s="231" t="n">
        <v>35070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s="22" customFormat="true" ht="28.5" hidden="false" customHeight="true" outlineLevel="0" collapsed="false">
      <c r="A67" s="230" t="n">
        <v>14</v>
      </c>
      <c r="B67" s="217" t="s">
        <v>1039</v>
      </c>
      <c r="C67" s="231" t="n">
        <v>37800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s="22" customFormat="true" ht="28.5" hidden="false" customHeight="true" outlineLevel="0" collapsed="false">
      <c r="A68" s="230" t="n">
        <v>15</v>
      </c>
      <c r="B68" s="217" t="s">
        <v>1040</v>
      </c>
      <c r="C68" s="231" t="n">
        <v>38745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s="22" customFormat="true" ht="28.5" hidden="false" customHeight="true" outlineLevel="0" collapsed="false">
      <c r="A69" s="230" t="n">
        <v>16</v>
      </c>
      <c r="B69" s="217" t="s">
        <v>1041</v>
      </c>
      <c r="C69" s="231" t="n">
        <v>42210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s="22" customFormat="true" ht="28.5" hidden="false" customHeight="true" outlineLevel="0" collapsed="false">
      <c r="A70" s="229" t="n">
        <v>17</v>
      </c>
      <c r="B70" s="222" t="s">
        <v>1042</v>
      </c>
      <c r="C70" s="231" t="n">
        <v>41160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s="22" customFormat="true" ht="28.5" hidden="false" customHeight="true" outlineLevel="0" collapsed="false">
      <c r="A71" s="229" t="n">
        <v>18</v>
      </c>
      <c r="B71" s="234" t="s">
        <v>1043</v>
      </c>
      <c r="C71" s="231" t="n">
        <v>45675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s="22" customFormat="true" ht="40.5" hidden="false" customHeight="true" outlineLevel="0" collapsed="false">
      <c r="A72" s="229" t="n">
        <v>19</v>
      </c>
      <c r="B72" s="234" t="s">
        <v>1044</v>
      </c>
      <c r="C72" s="231" t="n">
        <v>41160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s="22" customFormat="true" ht="40.5" hidden="false" customHeight="true" outlineLevel="0" collapsed="false">
      <c r="A73" s="229" t="n">
        <v>20</v>
      </c>
      <c r="B73" s="234" t="s">
        <v>1045</v>
      </c>
      <c r="C73" s="231" t="n">
        <v>45675</v>
      </c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s="22" customFormat="true" ht="40.5" hidden="false" customHeight="true" outlineLevel="0" collapsed="false">
      <c r="A74" s="229" t="n">
        <v>21</v>
      </c>
      <c r="B74" s="222" t="s">
        <v>1046</v>
      </c>
      <c r="C74" s="231" t="n">
        <v>44310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s="22" customFormat="true" ht="41.25" hidden="false" customHeight="true" outlineLevel="0" collapsed="false">
      <c r="A75" s="229" t="n">
        <v>22</v>
      </c>
      <c r="B75" s="222" t="s">
        <v>1047</v>
      </c>
      <c r="C75" s="231" t="n">
        <v>49823</v>
      </c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s="22" customFormat="true" ht="36.75" hidden="false" customHeight="true" outlineLevel="0" collapsed="false">
      <c r="A76" s="235"/>
      <c r="B76" s="236" t="s">
        <v>1048</v>
      </c>
      <c r="C76" s="23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s="22" customFormat="true" ht="42.75" hidden="false" customHeight="true" outlineLevel="0" collapsed="false">
      <c r="A77" s="235"/>
      <c r="B77" s="237" t="s">
        <v>1049</v>
      </c>
      <c r="C77" s="238" t="n">
        <v>4620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customFormat="false" ht="15" hidden="false" customHeight="false" outlineLevel="0" collapsed="false">
      <c r="A78" s="239"/>
      <c r="B78" s="240"/>
      <c r="C78" s="241"/>
    </row>
    <row r="79" customFormat="false" ht="13.5" hidden="false" customHeight="false" outlineLevel="0" collapsed="false">
      <c r="A79" s="242"/>
      <c r="B79" s="6"/>
      <c r="C79" s="243"/>
    </row>
    <row r="80" customFormat="false" ht="18.75" hidden="false" customHeight="true" outlineLevel="0" collapsed="false">
      <c r="A80" s="85"/>
      <c r="B80" s="85"/>
      <c r="C80" s="244"/>
    </row>
    <row r="81" s="6" customFormat="true" ht="26.25" hidden="false" customHeight="true" outlineLevel="0" collapsed="false">
      <c r="A81" s="245"/>
      <c r="B81" s="246"/>
      <c r="C81" s="247"/>
    </row>
    <row r="82" s="6" customFormat="true" ht="15" hidden="false" customHeight="false" outlineLevel="0" collapsed="false">
      <c r="A82" s="245"/>
      <c r="B82" s="246"/>
      <c r="C82" s="247"/>
    </row>
    <row r="83" s="6" customFormat="true" ht="15" hidden="false" customHeight="false" outlineLevel="0" collapsed="false">
      <c r="A83" s="245"/>
      <c r="B83" s="246"/>
      <c r="C83" s="247"/>
    </row>
    <row r="84" s="6" customFormat="true" ht="15" hidden="false" customHeight="false" outlineLevel="0" collapsed="false">
      <c r="A84" s="245"/>
      <c r="B84" s="246"/>
      <c r="C84" s="247"/>
    </row>
    <row r="85" s="6" customFormat="true" ht="15" hidden="false" customHeight="false" outlineLevel="0" collapsed="false">
      <c r="A85" s="245"/>
      <c r="B85" s="246"/>
      <c r="C85" s="247"/>
    </row>
    <row r="86" s="6" customFormat="true" ht="15" hidden="false" customHeight="false" outlineLevel="0" collapsed="false">
      <c r="A86" s="245"/>
      <c r="B86" s="246"/>
      <c r="C86" s="247"/>
    </row>
    <row r="87" s="6" customFormat="true" ht="15" hidden="false" customHeight="false" outlineLevel="0" collapsed="false">
      <c r="A87" s="245"/>
      <c r="C87" s="248"/>
    </row>
    <row r="88" s="6" customFormat="true" ht="15" hidden="false" customHeight="false" outlineLevel="0" collapsed="false">
      <c r="A88" s="245"/>
      <c r="B88" s="249"/>
      <c r="C88" s="248"/>
    </row>
    <row r="89" s="6" customFormat="true" ht="15" hidden="false" customHeight="false" outlineLevel="0" collapsed="false">
      <c r="A89" s="245"/>
      <c r="B89" s="246"/>
      <c r="C89" s="247"/>
    </row>
    <row r="90" s="6" customFormat="true" ht="15" hidden="false" customHeight="false" outlineLevel="0" collapsed="false">
      <c r="A90" s="245"/>
      <c r="B90" s="246"/>
      <c r="C90" s="247"/>
    </row>
    <row r="91" s="6" customFormat="true" ht="15" hidden="false" customHeight="false" outlineLevel="0" collapsed="false">
      <c r="A91" s="245"/>
      <c r="B91" s="246"/>
      <c r="C91" s="247"/>
    </row>
    <row r="92" s="6" customFormat="true" ht="15" hidden="false" customHeight="false" outlineLevel="0" collapsed="false">
      <c r="A92" s="245"/>
      <c r="B92" s="246"/>
      <c r="C92" s="247"/>
    </row>
    <row r="93" s="6" customFormat="true" ht="15" hidden="false" customHeight="false" outlineLevel="0" collapsed="false">
      <c r="A93" s="245"/>
      <c r="B93" s="246"/>
      <c r="C93" s="247"/>
    </row>
    <row r="94" s="6" customFormat="true" ht="15" hidden="false" customHeight="false" outlineLevel="0" collapsed="false">
      <c r="A94" s="245"/>
      <c r="B94" s="246"/>
      <c r="C94" s="247"/>
    </row>
    <row r="95" s="6" customFormat="true" ht="15" hidden="false" customHeight="false" outlineLevel="0" collapsed="false">
      <c r="A95" s="245"/>
      <c r="B95" s="246"/>
      <c r="C95" s="247"/>
    </row>
    <row r="96" s="6" customFormat="true" ht="15" hidden="false" customHeight="false" outlineLevel="0" collapsed="false">
      <c r="A96" s="245"/>
      <c r="B96" s="246"/>
      <c r="C96" s="247"/>
    </row>
    <row r="97" s="6" customFormat="true" ht="15" hidden="false" customHeight="false" outlineLevel="0" collapsed="false">
      <c r="A97" s="245"/>
      <c r="B97" s="246"/>
      <c r="C97" s="247"/>
    </row>
    <row r="98" s="6" customFormat="true" ht="15" hidden="false" customHeight="false" outlineLevel="0" collapsed="false">
      <c r="A98" s="245"/>
      <c r="B98" s="246"/>
      <c r="C98" s="247"/>
    </row>
    <row r="99" s="6" customFormat="true" ht="15" hidden="false" customHeight="false" outlineLevel="0" collapsed="false">
      <c r="A99" s="245"/>
      <c r="B99" s="246"/>
      <c r="C99" s="247"/>
    </row>
    <row r="100" s="6" customFormat="true" ht="12.75" hidden="false" customHeight="false" outlineLevel="0" collapsed="false">
      <c r="A100" s="250"/>
      <c r="C100" s="251"/>
    </row>
    <row r="101" s="6" customFormat="true" ht="12.75" hidden="false" customHeight="false" outlineLevel="0" collapsed="false">
      <c r="A101" s="250"/>
      <c r="C101" s="251"/>
    </row>
    <row r="102" s="6" customFormat="true" ht="12.75" hidden="false" customHeight="false" outlineLevel="0" collapsed="false">
      <c r="A102" s="250"/>
      <c r="C102" s="251"/>
    </row>
    <row r="103" s="6" customFormat="true" ht="12.75" hidden="false" customHeight="false" outlineLevel="0" collapsed="false">
      <c r="A103" s="250"/>
      <c r="C103" s="251"/>
    </row>
    <row r="104" s="6" customFormat="true" ht="12.75" hidden="false" customHeight="false" outlineLevel="0" collapsed="false">
      <c r="A104" s="250"/>
      <c r="C104" s="251"/>
    </row>
    <row r="105" s="6" customFormat="true" ht="12.75" hidden="false" customHeight="false" outlineLevel="0" collapsed="false">
      <c r="A105" s="250"/>
      <c r="C105" s="251"/>
    </row>
    <row r="106" s="6" customFormat="true" ht="12.75" hidden="false" customHeight="false" outlineLevel="0" collapsed="false">
      <c r="A106" s="250"/>
      <c r="C106" s="251"/>
    </row>
    <row r="107" s="6" customFormat="true" ht="12.75" hidden="false" customHeight="false" outlineLevel="0" collapsed="false">
      <c r="A107" s="250"/>
      <c r="C107" s="251"/>
    </row>
    <row r="108" s="6" customFormat="true" ht="12.75" hidden="false" customHeight="false" outlineLevel="0" collapsed="false">
      <c r="A108" s="252"/>
      <c r="B108" s="253"/>
      <c r="C108" s="254"/>
    </row>
    <row r="109" s="6" customFormat="true" ht="12.75" hidden="false" customHeight="false" outlineLevel="0" collapsed="false">
      <c r="A109" s="255"/>
      <c r="B109" s="256"/>
      <c r="C109" s="257"/>
    </row>
    <row r="110" s="6" customFormat="true" ht="12.75" hidden="false" customHeight="false" outlineLevel="0" collapsed="false">
      <c r="A110" s="200"/>
      <c r="B110" s="2"/>
      <c r="C110" s="201"/>
    </row>
  </sheetData>
  <mergeCells count="6">
    <mergeCell ref="A1:C1"/>
    <mergeCell ref="A4:B4"/>
    <mergeCell ref="A5:A7"/>
    <mergeCell ref="B5:B7"/>
    <mergeCell ref="C5:C7"/>
    <mergeCell ref="A80:B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0" width="58.71"/>
    <col collapsed="false" customWidth="true" hidden="false" outlineLevel="0" max="3" min="3" style="82" width="27.28"/>
    <col collapsed="false" customWidth="true" hidden="false" outlineLevel="0" max="17" min="4" style="82" width="9.14"/>
  </cols>
  <sheetData>
    <row r="1" customFormat="false" ht="63" hidden="false" customHeight="true" outlineLevel="0" collapsed="false">
      <c r="A1" s="258"/>
      <c r="B1" s="202" t="s">
        <v>0</v>
      </c>
      <c r="C1" s="202"/>
      <c r="D1" s="202"/>
    </row>
    <row r="2" customFormat="false" ht="20.25" hidden="false" customHeight="true" outlineLevel="0" collapsed="false">
      <c r="A2" s="259" t="s">
        <v>1050</v>
      </c>
      <c r="B2" s="260" t="s">
        <v>1051</v>
      </c>
    </row>
    <row r="3" customFormat="false" ht="2.25" hidden="true" customHeight="true" outlineLevel="0" collapsed="false">
      <c r="A3" s="105"/>
      <c r="B3" s="88"/>
    </row>
    <row r="4" customFormat="false" ht="13.5" hidden="true" customHeight="true" outlineLevel="0" collapsed="false">
      <c r="A4" s="105"/>
      <c r="B4" s="87" t="s">
        <v>1052</v>
      </c>
    </row>
    <row r="5" customFormat="false" ht="2.25" hidden="false" customHeight="true" outlineLevel="0" collapsed="false">
      <c r="A5" s="105"/>
      <c r="B5" s="88"/>
    </row>
    <row r="6" customFormat="false" ht="13.5" hidden="false" customHeight="true" outlineLevel="0" collapsed="false">
      <c r="A6" s="86"/>
      <c r="B6" s="261" t="s">
        <v>3</v>
      </c>
      <c r="C6" s="262" t="s">
        <v>249</v>
      </c>
    </row>
    <row r="7" customFormat="false" ht="16.5" hidden="false" customHeight="true" outlineLevel="0" collapsed="false">
      <c r="A7" s="86"/>
      <c r="B7" s="263" t="s">
        <v>1053</v>
      </c>
      <c r="C7" s="156" t="n">
        <v>357</v>
      </c>
    </row>
    <row r="8" customFormat="false" ht="17.25" hidden="false" customHeight="true" outlineLevel="0" collapsed="false">
      <c r="A8" s="89" t="s">
        <v>2</v>
      </c>
      <c r="B8" s="263" t="s">
        <v>1054</v>
      </c>
      <c r="C8" s="156" t="n">
        <v>830</v>
      </c>
    </row>
    <row r="9" customFormat="false" ht="17.25" hidden="false" customHeight="true" outlineLevel="0" collapsed="false">
      <c r="A9" s="264" t="s">
        <v>186</v>
      </c>
      <c r="B9" s="265" t="s">
        <v>1055</v>
      </c>
      <c r="C9" s="156" t="n">
        <v>950</v>
      </c>
    </row>
    <row r="10" customFormat="false" ht="15.75" hidden="false" customHeight="false" outlineLevel="0" collapsed="false">
      <c r="A10" s="264" t="s">
        <v>188</v>
      </c>
      <c r="B10" s="263" t="s">
        <v>1056</v>
      </c>
      <c r="C10" s="156" t="n">
        <v>1030</v>
      </c>
    </row>
    <row r="11" customFormat="false" ht="16.5" hidden="false" customHeight="false" outlineLevel="0" collapsed="false">
      <c r="A11" s="266" t="s">
        <v>190</v>
      </c>
      <c r="B11" s="265" t="s">
        <v>1057</v>
      </c>
      <c r="C11" s="156" t="n">
        <v>1230</v>
      </c>
    </row>
    <row r="12" customFormat="false" ht="15.75" hidden="false" customHeight="false" outlineLevel="0" collapsed="false">
      <c r="A12" s="266" t="s">
        <v>192</v>
      </c>
      <c r="B12" s="263" t="s">
        <v>1058</v>
      </c>
      <c r="C12" s="156"/>
    </row>
    <row r="13" customFormat="false" ht="16.5" hidden="false" customHeight="false" outlineLevel="0" collapsed="false">
      <c r="A13" s="267" t="s">
        <v>194</v>
      </c>
      <c r="B13" s="265" t="s">
        <v>1059</v>
      </c>
      <c r="C13" s="156" t="n">
        <v>23130</v>
      </c>
    </row>
    <row r="14" customFormat="false" ht="16.5" hidden="false" customHeight="false" outlineLevel="0" collapsed="false">
      <c r="A14" s="266" t="s">
        <v>196</v>
      </c>
      <c r="B14" s="265" t="s">
        <v>1060</v>
      </c>
      <c r="C14" s="156" t="n">
        <v>16250</v>
      </c>
    </row>
    <row r="15" customFormat="false" ht="16.5" hidden="false" customHeight="false" outlineLevel="0" collapsed="false">
      <c r="A15" s="266" t="s">
        <v>277</v>
      </c>
      <c r="B15" s="265" t="s">
        <v>1061</v>
      </c>
      <c r="C15" s="156" t="n">
        <v>4875</v>
      </c>
    </row>
    <row r="16" customFormat="false" ht="16.5" hidden="false" customHeight="false" outlineLevel="0" collapsed="false">
      <c r="A16" s="266" t="n">
        <v>8</v>
      </c>
      <c r="B16" s="265" t="s">
        <v>1062</v>
      </c>
      <c r="C16" s="156" t="n">
        <v>4313</v>
      </c>
    </row>
    <row r="17" customFormat="false" ht="16.5" hidden="false" customHeight="false" outlineLevel="0" collapsed="false">
      <c r="A17" s="267" t="n">
        <v>9</v>
      </c>
      <c r="B17" s="268"/>
    </row>
    <row r="18" customFormat="false" ht="16.5" hidden="false" customHeight="false" outlineLevel="0" collapsed="false">
      <c r="A18" s="267" t="n">
        <v>10</v>
      </c>
      <c r="B18" s="268"/>
    </row>
    <row r="19" customFormat="false" ht="13.5" hidden="false" customHeight="true" outlineLevel="0" collapsed="false">
      <c r="A19" s="269"/>
      <c r="B19" s="268"/>
    </row>
    <row r="20" customFormat="false" ht="13.5" hidden="false" customHeight="true" outlineLevel="0" collapsed="false">
      <c r="A20" s="269"/>
      <c r="B20" s="268"/>
    </row>
    <row r="21" customFormat="false" ht="13.5" hidden="false" customHeight="true" outlineLevel="0" collapsed="false">
      <c r="A21" s="269"/>
      <c r="B21" s="268"/>
    </row>
    <row r="22" customFormat="false" ht="13.5" hidden="false" customHeight="true" outlineLevel="0" collapsed="false">
      <c r="A22" s="269"/>
      <c r="B22" s="268"/>
    </row>
    <row r="23" customFormat="false" ht="13.5" hidden="false" customHeight="true" outlineLevel="0" collapsed="false">
      <c r="A23" s="269"/>
      <c r="B23" s="268"/>
    </row>
    <row r="24" customFormat="false" ht="13.5" hidden="false" customHeight="true" outlineLevel="0" collapsed="false">
      <c r="A24" s="269"/>
      <c r="B24" s="268"/>
    </row>
    <row r="25" customFormat="false" ht="13.5" hidden="false" customHeight="true" outlineLevel="0" collapsed="false">
      <c r="A25" s="269"/>
      <c r="B25" s="268"/>
    </row>
    <row r="26" customFormat="false" ht="13.5" hidden="false" customHeight="true" outlineLevel="0" collapsed="false">
      <c r="A26" s="269"/>
      <c r="B26" s="268"/>
    </row>
    <row r="27" customFormat="false" ht="13.5" hidden="false" customHeight="true" outlineLevel="0" collapsed="false">
      <c r="A27" s="269"/>
      <c r="B27" s="268"/>
    </row>
    <row r="28" customFormat="false" ht="13.5" hidden="false" customHeight="true" outlineLevel="0" collapsed="false">
      <c r="A28" s="269"/>
      <c r="B28" s="268"/>
    </row>
    <row r="29" customFormat="false" ht="13.5" hidden="false" customHeight="true" outlineLevel="0" collapsed="false">
      <c r="A29" s="269"/>
      <c r="B29" s="268"/>
    </row>
    <row r="30" customFormat="false" ht="13.5" hidden="false" customHeight="true" outlineLevel="0" collapsed="false">
      <c r="A30" s="269"/>
      <c r="B30" s="268"/>
    </row>
    <row r="31" customFormat="false" ht="13.5" hidden="false" customHeight="true" outlineLevel="0" collapsed="false">
      <c r="A31" s="269"/>
      <c r="B31" s="268"/>
    </row>
    <row r="32" customFormat="false" ht="13.5" hidden="false" customHeight="true" outlineLevel="0" collapsed="false">
      <c r="A32" s="269"/>
      <c r="B32" s="268"/>
    </row>
    <row r="33" customFormat="false" ht="13.5" hidden="false" customHeight="true" outlineLevel="0" collapsed="false">
      <c r="A33" s="269"/>
      <c r="B33" s="268"/>
    </row>
    <row r="34" customFormat="false" ht="13.5" hidden="false" customHeight="true" outlineLevel="0" collapsed="false">
      <c r="A34" s="269"/>
      <c r="B34" s="268"/>
    </row>
    <row r="35" customFormat="false" ht="13.5" hidden="false" customHeight="true" outlineLevel="0" collapsed="false">
      <c r="A35" s="269"/>
      <c r="B35" s="82"/>
    </row>
    <row r="36" customFormat="false" ht="13.5" hidden="false" customHeight="true" outlineLevel="0" collapsed="false">
      <c r="A36" s="269"/>
      <c r="B36" s="82"/>
    </row>
    <row r="37" customFormat="false" ht="13.5" hidden="false" customHeight="true" outlineLevel="0" collapsed="false">
      <c r="A37" s="270"/>
      <c r="B37" s="82"/>
    </row>
    <row r="38" customFormat="false" ht="12.75" hidden="false" customHeight="false" outlineLevel="0" collapsed="false">
      <c r="A38" s="270"/>
      <c r="B38" s="82"/>
    </row>
    <row r="39" customFormat="false" ht="12.75" hidden="false" customHeight="false" outlineLevel="0" collapsed="false">
      <c r="A39" s="270"/>
      <c r="B39" s="82"/>
    </row>
    <row r="40" customFormat="false" ht="12.75" hidden="false" customHeight="false" outlineLevel="0" collapsed="false">
      <c r="A40" s="270"/>
      <c r="B40" s="82"/>
    </row>
    <row r="41" customFormat="false" ht="12.75" hidden="false" customHeight="false" outlineLevel="0" collapsed="false">
      <c r="A41" s="270"/>
      <c r="B41" s="82"/>
    </row>
    <row r="42" customFormat="false" ht="12.75" hidden="false" customHeight="false" outlineLevel="0" collapsed="false">
      <c r="A42" s="270"/>
      <c r="B42" s="82"/>
    </row>
    <row r="43" customFormat="false" ht="12.75" hidden="false" customHeight="false" outlineLevel="0" collapsed="false">
      <c r="A43" s="270"/>
    </row>
    <row r="44" customFormat="false" ht="12.75" hidden="false" customHeight="false" outlineLevel="0" collapsed="false">
      <c r="A44" s="27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84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0" width="51.85"/>
    <col collapsed="false" customWidth="true" hidden="false" outlineLevel="0" max="3" min="3" style="82" width="29.56"/>
    <col collapsed="false" customWidth="true" hidden="false" outlineLevel="0" max="19" min="4" style="82" width="9.14"/>
  </cols>
  <sheetData>
    <row r="1" customFormat="false" ht="33" hidden="false" customHeight="true" outlineLevel="0" collapsed="false">
      <c r="A1" s="202" t="s">
        <v>0</v>
      </c>
      <c r="B1" s="202"/>
      <c r="C1" s="202"/>
    </row>
    <row r="2" customFormat="false" ht="0.75" hidden="false" customHeight="true" outlineLevel="0" collapsed="false">
      <c r="A2" s="105"/>
      <c r="B2" s="88"/>
    </row>
    <row r="3" customFormat="false" ht="15.75" hidden="true" customHeight="true" outlineLevel="0" collapsed="false">
      <c r="A3" s="86"/>
      <c r="B3" s="87"/>
    </row>
    <row r="4" customFormat="false" ht="15.75" hidden="false" customHeight="true" outlineLevel="0" collapsed="false">
      <c r="A4" s="271" t="s">
        <v>1063</v>
      </c>
      <c r="B4" s="271"/>
    </row>
    <row r="5" customFormat="false" ht="4.5" hidden="false" customHeight="true" outlineLevel="0" collapsed="false">
      <c r="A5" s="272"/>
      <c r="B5" s="273"/>
    </row>
    <row r="6" s="133" customFormat="true" ht="13.5" hidden="false" customHeight="true" outlineLevel="0" collapsed="false">
      <c r="A6" s="209" t="s">
        <v>2</v>
      </c>
      <c r="B6" s="274" t="s">
        <v>3</v>
      </c>
      <c r="C6" s="275" t="s">
        <v>249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s="133" customFormat="true" ht="13.5" hidden="false" customHeight="true" outlineLevel="0" collapsed="false">
      <c r="A7" s="209"/>
      <c r="B7" s="274"/>
      <c r="C7" s="275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13.5" hidden="false" customHeight="true" outlineLevel="0" collapsed="false">
      <c r="A8" s="276" t="s">
        <v>186</v>
      </c>
      <c r="B8" s="277" t="s">
        <v>1064</v>
      </c>
      <c r="C8" s="278" t="n">
        <v>1050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</row>
    <row r="9" s="133" customFormat="true" ht="13.5" hidden="false" customHeight="true" outlineLevel="0" collapsed="false">
      <c r="A9" s="279" t="s">
        <v>188</v>
      </c>
      <c r="B9" s="127" t="s">
        <v>1065</v>
      </c>
      <c r="C9" s="278" t="n">
        <v>1050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</row>
    <row r="10" s="133" customFormat="true" ht="13.5" hidden="false" customHeight="true" outlineLevel="0" collapsed="false">
      <c r="A10" s="279" t="s">
        <v>190</v>
      </c>
      <c r="B10" s="127" t="s">
        <v>1066</v>
      </c>
      <c r="C10" s="278" t="n">
        <v>1050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</row>
    <row r="11" s="133" customFormat="true" ht="13.5" hidden="false" customHeight="true" outlineLevel="0" collapsed="false">
      <c r="A11" s="279" t="s">
        <v>192</v>
      </c>
      <c r="B11" s="127" t="s">
        <v>1067</v>
      </c>
      <c r="C11" s="278" t="n">
        <v>1050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</row>
    <row r="12" s="133" customFormat="true" ht="13.5" hidden="false" customHeight="true" outlineLevel="0" collapsed="false">
      <c r="A12" s="279" t="s">
        <v>194</v>
      </c>
      <c r="B12" s="127" t="s">
        <v>1068</v>
      </c>
      <c r="C12" s="278" t="n">
        <v>1050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</row>
    <row r="13" s="133" customFormat="true" ht="13.5" hidden="false" customHeight="true" outlineLevel="0" collapsed="false">
      <c r="A13" s="279" t="s">
        <v>196</v>
      </c>
      <c r="B13" s="127" t="s">
        <v>1069</v>
      </c>
      <c r="C13" s="278" t="n">
        <v>1050</v>
      </c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</row>
    <row r="14" s="133" customFormat="true" ht="13.5" hidden="false" customHeight="true" outlineLevel="0" collapsed="false">
      <c r="A14" s="279" t="s">
        <v>277</v>
      </c>
      <c r="B14" s="127" t="s">
        <v>1070</v>
      </c>
      <c r="C14" s="278" t="n">
        <v>1050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</row>
    <row r="15" s="133" customFormat="true" ht="13.5" hidden="false" customHeight="true" outlineLevel="0" collapsed="false">
      <c r="A15" s="279" t="s">
        <v>974</v>
      </c>
      <c r="B15" s="127" t="s">
        <v>1071</v>
      </c>
      <c r="C15" s="278" t="n">
        <v>1050</v>
      </c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</row>
    <row r="16" s="133" customFormat="true" ht="13.5" hidden="false" customHeight="true" outlineLevel="0" collapsed="false">
      <c r="A16" s="279" t="s">
        <v>976</v>
      </c>
      <c r="B16" s="127" t="s">
        <v>1072</v>
      </c>
      <c r="C16" s="278" t="n">
        <v>1050</v>
      </c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</row>
    <row r="17" s="133" customFormat="true" ht="13.5" hidden="false" customHeight="true" outlineLevel="0" collapsed="false">
      <c r="A17" s="279" t="s">
        <v>978</v>
      </c>
      <c r="B17" s="127" t="s">
        <v>1073</v>
      </c>
      <c r="C17" s="278" t="n">
        <v>1050</v>
      </c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</row>
    <row r="18" s="133" customFormat="true" ht="13.5" hidden="false" customHeight="true" outlineLevel="0" collapsed="false">
      <c r="A18" s="279" t="s">
        <v>980</v>
      </c>
      <c r="B18" s="127" t="s">
        <v>1074</v>
      </c>
      <c r="C18" s="278" t="n">
        <v>1050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</row>
    <row r="19" s="133" customFormat="true" ht="13.5" hidden="false" customHeight="true" outlineLevel="0" collapsed="false">
      <c r="A19" s="279" t="s">
        <v>982</v>
      </c>
      <c r="B19" s="127" t="s">
        <v>1075</v>
      </c>
      <c r="C19" s="278" t="n">
        <v>1050</v>
      </c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</row>
    <row r="20" s="133" customFormat="true" ht="13.5" hidden="false" customHeight="true" outlineLevel="0" collapsed="false">
      <c r="A20" s="279" t="s">
        <v>984</v>
      </c>
      <c r="B20" s="127" t="s">
        <v>1076</v>
      </c>
      <c r="C20" s="278" t="n">
        <v>1050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</row>
    <row r="21" s="133" customFormat="true" ht="13.5" hidden="false" customHeight="true" outlineLevel="0" collapsed="false">
      <c r="A21" s="279" t="s">
        <v>986</v>
      </c>
      <c r="B21" s="127" t="s">
        <v>1077</v>
      </c>
      <c r="C21" s="278" t="n">
        <v>1050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</row>
    <row r="22" s="133" customFormat="true" ht="13.5" hidden="false" customHeight="true" outlineLevel="0" collapsed="false">
      <c r="A22" s="279" t="s">
        <v>988</v>
      </c>
      <c r="B22" s="127" t="s">
        <v>1078</v>
      </c>
      <c r="C22" s="278" t="n">
        <v>105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</row>
    <row r="23" s="133" customFormat="true" ht="13.5" hidden="false" customHeight="true" outlineLevel="0" collapsed="false">
      <c r="A23" s="279" t="s">
        <v>990</v>
      </c>
      <c r="B23" s="127" t="s">
        <v>1079</v>
      </c>
      <c r="C23" s="278" t="n">
        <v>1050</v>
      </c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  <row r="24" s="133" customFormat="true" ht="13.5" hidden="false" customHeight="true" outlineLevel="0" collapsed="false">
      <c r="A24" s="279" t="s">
        <v>992</v>
      </c>
      <c r="B24" s="127" t="s">
        <v>1080</v>
      </c>
      <c r="C24" s="278" t="n">
        <v>1050</v>
      </c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</row>
    <row r="25" s="133" customFormat="true" ht="13.5" hidden="false" customHeight="true" outlineLevel="0" collapsed="false">
      <c r="A25" s="279" t="s">
        <v>994</v>
      </c>
      <c r="B25" s="127" t="s">
        <v>1081</v>
      </c>
      <c r="C25" s="278" t="n">
        <v>1050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</row>
    <row r="26" s="133" customFormat="true" ht="13.5" hidden="false" customHeight="true" outlineLevel="0" collapsed="false">
      <c r="A26" s="279" t="s">
        <v>996</v>
      </c>
      <c r="B26" s="127" t="s">
        <v>1082</v>
      </c>
      <c r="C26" s="278" t="n">
        <v>1050</v>
      </c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</row>
    <row r="27" s="133" customFormat="true" ht="13.5" hidden="false" customHeight="true" outlineLevel="0" collapsed="false">
      <c r="A27" s="279" t="s">
        <v>998</v>
      </c>
      <c r="B27" s="127" t="s">
        <v>1083</v>
      </c>
      <c r="C27" s="278" t="n">
        <v>1050</v>
      </c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</row>
    <row r="28" s="133" customFormat="true" ht="13.5" hidden="false" customHeight="true" outlineLevel="0" collapsed="false">
      <c r="A28" s="279" t="s">
        <v>1084</v>
      </c>
      <c r="B28" s="127" t="s">
        <v>1085</v>
      </c>
      <c r="C28" s="278" t="n">
        <v>1050</v>
      </c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</row>
    <row r="29" s="133" customFormat="true" ht="13.5" hidden="false" customHeight="true" outlineLevel="0" collapsed="false">
      <c r="A29" s="279" t="s">
        <v>1086</v>
      </c>
      <c r="B29" s="127" t="s">
        <v>1087</v>
      </c>
      <c r="C29" s="278" t="n">
        <v>1050</v>
      </c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</row>
    <row r="30" s="133" customFormat="true" ht="13.5" hidden="false" customHeight="true" outlineLevel="0" collapsed="false">
      <c r="A30" s="279" t="s">
        <v>1088</v>
      </c>
      <c r="B30" s="127" t="s">
        <v>1089</v>
      </c>
      <c r="C30" s="278" t="n">
        <v>1050</v>
      </c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</row>
    <row r="31" s="133" customFormat="true" ht="13.5" hidden="false" customHeight="true" outlineLevel="0" collapsed="false">
      <c r="A31" s="279" t="s">
        <v>1090</v>
      </c>
      <c r="B31" s="127" t="s">
        <v>1091</v>
      </c>
      <c r="C31" s="278" t="n">
        <v>1050</v>
      </c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</row>
    <row r="32" s="133" customFormat="true" ht="13.5" hidden="false" customHeight="true" outlineLevel="0" collapsed="false">
      <c r="A32" s="279" t="s">
        <v>1092</v>
      </c>
      <c r="B32" s="127" t="s">
        <v>1093</v>
      </c>
      <c r="C32" s="278" t="n">
        <v>1050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</row>
    <row r="33" s="133" customFormat="true" ht="13.5" hidden="false" customHeight="true" outlineLevel="0" collapsed="false">
      <c r="A33" s="279" t="s">
        <v>1094</v>
      </c>
      <c r="B33" s="127" t="s">
        <v>1095</v>
      </c>
      <c r="C33" s="278" t="n">
        <v>1050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</row>
    <row r="34" s="133" customFormat="true" ht="13.5" hidden="false" customHeight="true" outlineLevel="0" collapsed="false">
      <c r="A34" s="279" t="s">
        <v>1096</v>
      </c>
      <c r="B34" s="127" t="s">
        <v>1097</v>
      </c>
      <c r="C34" s="278" t="n">
        <v>1050</v>
      </c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</row>
    <row r="35" s="133" customFormat="true" ht="13.5" hidden="false" customHeight="true" outlineLevel="0" collapsed="false">
      <c r="A35" s="279" t="s">
        <v>1098</v>
      </c>
      <c r="B35" s="127" t="s">
        <v>1099</v>
      </c>
      <c r="C35" s="278" t="n">
        <v>1050</v>
      </c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</row>
    <row r="36" s="133" customFormat="true" ht="13.5" hidden="false" customHeight="true" outlineLevel="0" collapsed="false">
      <c r="A36" s="279" t="n">
        <v>29</v>
      </c>
      <c r="B36" s="127" t="s">
        <v>1100</v>
      </c>
      <c r="C36" s="278" t="n">
        <v>1050</v>
      </c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</row>
    <row r="37" s="133" customFormat="true" ht="13.5" hidden="false" customHeight="true" outlineLevel="0" collapsed="false">
      <c r="A37" s="279" t="s">
        <v>1101</v>
      </c>
      <c r="B37" s="127" t="s">
        <v>1102</v>
      </c>
      <c r="C37" s="278" t="n">
        <v>1050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</row>
    <row r="38" s="133" customFormat="true" ht="13.5" hidden="false" customHeight="true" outlineLevel="0" collapsed="false">
      <c r="A38" s="279" t="s">
        <v>1103</v>
      </c>
      <c r="B38" s="127" t="s">
        <v>1104</v>
      </c>
      <c r="C38" s="278" t="n">
        <v>1050</v>
      </c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</row>
    <row r="39" s="133" customFormat="true" ht="13.5" hidden="false" customHeight="true" outlineLevel="0" collapsed="false">
      <c r="A39" s="279" t="n">
        <v>32</v>
      </c>
      <c r="B39" s="127" t="s">
        <v>1105</v>
      </c>
      <c r="C39" s="278" t="n">
        <v>2370</v>
      </c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</row>
    <row r="40" s="133" customFormat="true" ht="13.5" hidden="false" customHeight="true" outlineLevel="0" collapsed="false">
      <c r="A40" s="279" t="n">
        <v>33</v>
      </c>
      <c r="B40" s="127" t="s">
        <v>1106</v>
      </c>
      <c r="C40" s="278" t="n">
        <v>1245</v>
      </c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</row>
    <row r="41" s="133" customFormat="true" ht="13.5" hidden="false" customHeight="true" outlineLevel="0" collapsed="false">
      <c r="A41" s="279" t="n">
        <v>34</v>
      </c>
      <c r="B41" s="127" t="s">
        <v>1107</v>
      </c>
      <c r="C41" s="278" t="n">
        <v>1245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</row>
    <row r="42" s="133" customFormat="true" ht="13.5" hidden="false" customHeight="true" outlineLevel="0" collapsed="false">
      <c r="A42" s="279" t="n">
        <v>35</v>
      </c>
      <c r="B42" s="127" t="s">
        <v>1108</v>
      </c>
      <c r="C42" s="278" t="n">
        <v>1245</v>
      </c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</row>
    <row r="43" s="133" customFormat="true" ht="13.5" hidden="false" customHeight="true" outlineLevel="0" collapsed="false">
      <c r="A43" s="279" t="n">
        <v>36</v>
      </c>
      <c r="B43" s="127" t="s">
        <v>1109</v>
      </c>
      <c r="C43" s="278" t="n">
        <v>1245</v>
      </c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</row>
    <row r="44" s="133" customFormat="true" ht="13.5" hidden="false" customHeight="true" outlineLevel="0" collapsed="false">
      <c r="A44" s="279" t="n">
        <v>37</v>
      </c>
      <c r="B44" s="127" t="s">
        <v>1110</v>
      </c>
      <c r="C44" s="278" t="n">
        <v>1245</v>
      </c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</row>
    <row r="45" s="133" customFormat="true" ht="13.5" hidden="false" customHeight="true" outlineLevel="0" collapsed="false">
      <c r="A45" s="279" t="n">
        <v>38</v>
      </c>
      <c r="B45" s="127" t="s">
        <v>1111</v>
      </c>
      <c r="C45" s="278" t="n">
        <v>1245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</row>
    <row r="46" s="133" customFormat="true" ht="13.5" hidden="false" customHeight="true" outlineLevel="0" collapsed="false">
      <c r="A46" s="279" t="n">
        <v>39</v>
      </c>
      <c r="B46" s="127" t="s">
        <v>1112</v>
      </c>
      <c r="C46" s="278" t="n">
        <v>1245</v>
      </c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</row>
    <row r="47" s="133" customFormat="true" ht="13.5" hidden="false" customHeight="true" outlineLevel="0" collapsed="false">
      <c r="A47" s="279" t="n">
        <v>40</v>
      </c>
      <c r="B47" s="127" t="s">
        <v>1113</v>
      </c>
      <c r="C47" s="278" t="n">
        <v>2025</v>
      </c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</row>
    <row r="48" s="133" customFormat="true" ht="13.5" hidden="false" customHeight="true" outlineLevel="0" collapsed="false">
      <c r="A48" s="279" t="n">
        <v>41</v>
      </c>
      <c r="B48" s="127" t="s">
        <v>1114</v>
      </c>
      <c r="C48" s="278" t="n">
        <v>2025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</row>
    <row r="49" s="133" customFormat="true" ht="13.5" hidden="false" customHeight="true" outlineLevel="0" collapsed="false">
      <c r="A49" s="279" t="n">
        <v>42</v>
      </c>
      <c r="B49" s="127" t="s">
        <v>1115</v>
      </c>
      <c r="C49" s="278" t="n">
        <v>2025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</row>
    <row r="50" s="133" customFormat="true" ht="13.5" hidden="false" customHeight="true" outlineLevel="0" collapsed="false">
      <c r="A50" s="279" t="n">
        <v>43</v>
      </c>
      <c r="B50" s="127" t="s">
        <v>1116</v>
      </c>
      <c r="C50" s="278" t="n">
        <v>2025</v>
      </c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</row>
    <row r="51" s="133" customFormat="true" ht="13.5" hidden="false" customHeight="true" outlineLevel="0" collapsed="false">
      <c r="A51" s="279" t="n">
        <v>44</v>
      </c>
      <c r="B51" s="127" t="s">
        <v>1117</v>
      </c>
      <c r="C51" s="278" t="n">
        <v>2025</v>
      </c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</row>
    <row r="52" s="133" customFormat="true" ht="13.5" hidden="false" customHeight="true" outlineLevel="0" collapsed="false">
      <c r="A52" s="279" t="n">
        <v>45</v>
      </c>
      <c r="B52" s="127" t="s">
        <v>1118</v>
      </c>
      <c r="C52" s="278" t="n">
        <v>2025</v>
      </c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</row>
    <row r="53" s="133" customFormat="true" ht="13.5" hidden="false" customHeight="true" outlineLevel="0" collapsed="false">
      <c r="A53" s="279" t="n">
        <v>46</v>
      </c>
      <c r="B53" s="127" t="s">
        <v>1119</v>
      </c>
      <c r="C53" s="278" t="n">
        <v>4875</v>
      </c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</row>
    <row r="54" s="133" customFormat="true" ht="13.5" hidden="false" customHeight="true" outlineLevel="0" collapsed="false">
      <c r="A54" s="279" t="n">
        <v>47</v>
      </c>
      <c r="B54" s="127" t="s">
        <v>1120</v>
      </c>
      <c r="C54" s="278" t="n">
        <v>4875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</row>
    <row r="55" s="133" customFormat="true" ht="13.5" hidden="false" customHeight="true" outlineLevel="0" collapsed="false">
      <c r="A55" s="279" t="n">
        <v>48</v>
      </c>
      <c r="B55" s="127" t="s">
        <v>1121</v>
      </c>
      <c r="C55" s="278" t="n">
        <v>4875</v>
      </c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</row>
    <row r="56" s="133" customFormat="true" ht="13.5" hidden="false" customHeight="true" outlineLevel="0" collapsed="false">
      <c r="A56" s="279" t="n">
        <v>49</v>
      </c>
      <c r="B56" s="127" t="s">
        <v>1122</v>
      </c>
      <c r="C56" s="278" t="n">
        <v>4875</v>
      </c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3.5" hidden="false" customHeight="true" outlineLevel="0" collapsed="false">
      <c r="A57" s="279" t="n">
        <v>50</v>
      </c>
      <c r="B57" s="127" t="s">
        <v>1123</v>
      </c>
      <c r="C57" s="278" t="n">
        <v>4875</v>
      </c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</row>
    <row r="58" s="133" customFormat="true" ht="13.5" hidden="false" customHeight="true" outlineLevel="0" collapsed="false">
      <c r="A58" s="280" t="s">
        <v>1124</v>
      </c>
      <c r="B58" s="281" t="s">
        <v>1125</v>
      </c>
      <c r="C58" s="278" t="n">
        <v>4875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</row>
    <row r="59" s="140" customFormat="true" ht="13.5" hidden="false" customHeight="true" outlineLevel="0" collapsed="false">
      <c r="A59" s="122"/>
      <c r="B59" s="282" t="s">
        <v>1126</v>
      </c>
      <c r="C59" s="283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</row>
    <row r="60" s="140" customFormat="true" ht="13.5" hidden="false" customHeight="true" outlineLevel="0" collapsed="false">
      <c r="A60" s="276" t="s">
        <v>186</v>
      </c>
      <c r="B60" s="277" t="s">
        <v>1127</v>
      </c>
      <c r="C60" s="283" t="n">
        <v>2325</v>
      </c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</row>
    <row r="61" s="140" customFormat="true" ht="13.5" hidden="false" customHeight="true" outlineLevel="0" collapsed="false">
      <c r="A61" s="276" t="n">
        <v>2</v>
      </c>
      <c r="B61" s="127" t="s">
        <v>1128</v>
      </c>
      <c r="C61" s="283" t="n">
        <v>975</v>
      </c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</row>
    <row r="62" s="140" customFormat="true" ht="13.5" hidden="false" customHeight="true" outlineLevel="0" collapsed="false">
      <c r="A62" s="279" t="n">
        <v>3</v>
      </c>
      <c r="B62" s="127" t="s">
        <v>1129</v>
      </c>
      <c r="C62" s="283" t="n">
        <v>975</v>
      </c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</row>
    <row r="63" s="140" customFormat="true" ht="13.5" hidden="false" customHeight="true" outlineLevel="0" collapsed="false">
      <c r="A63" s="279" t="n">
        <v>4</v>
      </c>
      <c r="B63" s="127" t="s">
        <v>1130</v>
      </c>
      <c r="C63" s="283" t="n">
        <v>7170</v>
      </c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</row>
    <row r="64" s="140" customFormat="true" ht="13.5" hidden="false" customHeight="true" outlineLevel="0" collapsed="false">
      <c r="A64" s="279" t="n">
        <v>5</v>
      </c>
      <c r="B64" s="127" t="s">
        <v>1131</v>
      </c>
      <c r="C64" s="283" t="n">
        <v>3353</v>
      </c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</row>
    <row r="65" customFormat="false" ht="15" hidden="false" customHeight="false" outlineLevel="0" collapsed="false">
      <c r="A65" s="279" t="n">
        <v>6</v>
      </c>
      <c r="B65" s="127" t="s">
        <v>1132</v>
      </c>
      <c r="C65" s="156" t="n">
        <v>9750</v>
      </c>
    </row>
    <row r="66" customFormat="false" ht="15.75" hidden="false" customHeight="false" outlineLevel="0" collapsed="false">
      <c r="A66" s="284" t="n">
        <v>7</v>
      </c>
      <c r="B66" s="285" t="s">
        <v>1133</v>
      </c>
      <c r="C66" s="156" t="n">
        <v>5205</v>
      </c>
    </row>
    <row r="67" customFormat="false" ht="15.75" hidden="false" customHeight="false" outlineLevel="0" collapsed="false">
      <c r="A67" s="286"/>
      <c r="B67" s="287" t="s">
        <v>1134</v>
      </c>
      <c r="C67" s="156"/>
    </row>
    <row r="68" customFormat="false" ht="15" hidden="false" customHeight="false" outlineLevel="0" collapsed="false">
      <c r="A68" s="288" t="s">
        <v>186</v>
      </c>
      <c r="B68" s="289" t="s">
        <v>1135</v>
      </c>
      <c r="C68" s="156"/>
    </row>
    <row r="69" customFormat="false" ht="15" hidden="false" customHeight="false" outlineLevel="0" collapsed="false">
      <c r="A69" s="290" t="n">
        <v>2</v>
      </c>
      <c r="B69" s="291" t="s">
        <v>1136</v>
      </c>
      <c r="C69" s="156"/>
    </row>
    <row r="70" customFormat="false" ht="15" hidden="false" customHeight="false" outlineLevel="0" collapsed="false">
      <c r="A70" s="290" t="n">
        <v>3</v>
      </c>
      <c r="B70" s="291" t="s">
        <v>1137</v>
      </c>
      <c r="C70" s="156"/>
    </row>
    <row r="71" customFormat="false" ht="15" hidden="false" customHeight="false" outlineLevel="0" collapsed="false">
      <c r="A71" s="290" t="n">
        <v>4</v>
      </c>
      <c r="B71" s="291" t="s">
        <v>1138</v>
      </c>
      <c r="C71" s="156"/>
    </row>
    <row r="72" customFormat="false" ht="15" hidden="false" customHeight="false" outlineLevel="0" collapsed="false">
      <c r="A72" s="290" t="n">
        <v>5</v>
      </c>
      <c r="B72" s="291" t="s">
        <v>1139</v>
      </c>
      <c r="C72" s="156"/>
    </row>
    <row r="73" customFormat="false" ht="15" hidden="false" customHeight="false" outlineLevel="0" collapsed="false">
      <c r="A73" s="290" t="n">
        <v>6</v>
      </c>
      <c r="B73" s="291" t="s">
        <v>1140</v>
      </c>
      <c r="C73" s="156"/>
    </row>
    <row r="74" customFormat="false" ht="15" hidden="false" customHeight="false" outlineLevel="0" collapsed="false">
      <c r="A74" s="290" t="n">
        <v>7</v>
      </c>
      <c r="B74" s="291" t="s">
        <v>1141</v>
      </c>
      <c r="C74" s="156"/>
    </row>
    <row r="75" customFormat="false" ht="15" hidden="false" customHeight="false" outlineLevel="0" collapsed="false">
      <c r="A75" s="290" t="n">
        <v>8</v>
      </c>
      <c r="B75" s="291" t="s">
        <v>1142</v>
      </c>
      <c r="C75" s="156" t="n">
        <v>1400</v>
      </c>
    </row>
    <row r="76" customFormat="false" ht="15" hidden="false" customHeight="false" outlineLevel="0" collapsed="false">
      <c r="A76" s="290" t="n">
        <v>9</v>
      </c>
      <c r="B76" s="291" t="s">
        <v>1143</v>
      </c>
      <c r="C76" s="156"/>
    </row>
    <row r="77" customFormat="false" ht="15" hidden="false" customHeight="false" outlineLevel="0" collapsed="false">
      <c r="A77" s="290" t="n">
        <v>10</v>
      </c>
      <c r="B77" s="291" t="s">
        <v>1144</v>
      </c>
      <c r="C77" s="156"/>
    </row>
    <row r="78" customFormat="false" ht="15" hidden="false" customHeight="false" outlineLevel="0" collapsed="false">
      <c r="A78" s="290" t="n">
        <v>11</v>
      </c>
      <c r="B78" s="291" t="s">
        <v>1145</v>
      </c>
      <c r="C78" s="156"/>
    </row>
    <row r="79" customFormat="false" ht="15" hidden="false" customHeight="false" outlineLevel="0" collapsed="false">
      <c r="A79" s="290" t="n">
        <v>12</v>
      </c>
      <c r="B79" s="291" t="s">
        <v>1146</v>
      </c>
      <c r="C79" s="156"/>
    </row>
    <row r="80" customFormat="false" ht="15" hidden="false" customHeight="false" outlineLevel="0" collapsed="false">
      <c r="A80" s="290" t="n">
        <v>13</v>
      </c>
      <c r="B80" s="291" t="s">
        <v>1147</v>
      </c>
      <c r="C80" s="156"/>
    </row>
    <row r="81" customFormat="false" ht="15" hidden="false" customHeight="false" outlineLevel="0" collapsed="false">
      <c r="A81" s="290" t="n">
        <v>14</v>
      </c>
      <c r="B81" s="291" t="s">
        <v>1148</v>
      </c>
      <c r="C81" s="156"/>
    </row>
    <row r="82" customFormat="false" ht="15" hidden="false" customHeight="false" outlineLevel="0" collapsed="false">
      <c r="A82" s="290" t="n">
        <v>15</v>
      </c>
      <c r="B82" s="291" t="s">
        <v>1149</v>
      </c>
      <c r="C82" s="156"/>
    </row>
    <row r="83" customFormat="false" ht="15" hidden="false" customHeight="false" outlineLevel="0" collapsed="false">
      <c r="A83" s="290" t="n">
        <v>16</v>
      </c>
      <c r="B83" s="291" t="s">
        <v>1150</v>
      </c>
      <c r="C83" s="156"/>
    </row>
    <row r="84" customFormat="false" ht="15" hidden="false" customHeight="false" outlineLevel="0" collapsed="false">
      <c r="A84" s="290" t="n">
        <v>17</v>
      </c>
      <c r="B84" s="291" t="s">
        <v>1151</v>
      </c>
      <c r="C84" s="156"/>
    </row>
    <row r="85" customFormat="false" ht="15" hidden="false" customHeight="false" outlineLevel="0" collapsed="false">
      <c r="A85" s="290" t="n">
        <v>18</v>
      </c>
      <c r="B85" s="291" t="s">
        <v>1152</v>
      </c>
      <c r="C85" s="156"/>
    </row>
    <row r="86" customFormat="false" ht="15" hidden="false" customHeight="false" outlineLevel="0" collapsed="false">
      <c r="A86" s="290" t="n">
        <v>19</v>
      </c>
      <c r="B86" s="291" t="s">
        <v>1153</v>
      </c>
      <c r="C86" s="156"/>
    </row>
    <row r="87" customFormat="false" ht="15" hidden="false" customHeight="false" outlineLevel="0" collapsed="false">
      <c r="A87" s="290" t="n">
        <v>20</v>
      </c>
      <c r="B87" s="291" t="s">
        <v>1154</v>
      </c>
      <c r="C87" s="156"/>
    </row>
    <row r="88" customFormat="false" ht="15" hidden="false" customHeight="false" outlineLevel="0" collapsed="false">
      <c r="A88" s="290" t="n">
        <v>21</v>
      </c>
      <c r="B88" s="291" t="s">
        <v>1155</v>
      </c>
      <c r="C88" s="156"/>
    </row>
    <row r="89" customFormat="false" ht="15" hidden="false" customHeight="false" outlineLevel="0" collapsed="false">
      <c r="A89" s="292" t="n">
        <v>22</v>
      </c>
      <c r="B89" s="291" t="s">
        <v>1156</v>
      </c>
      <c r="C89" s="156"/>
    </row>
    <row r="90" customFormat="false" ht="15" hidden="false" customHeight="false" outlineLevel="0" collapsed="false">
      <c r="A90" s="292" t="n">
        <v>23</v>
      </c>
      <c r="B90" s="291" t="s">
        <v>1157</v>
      </c>
      <c r="C90" s="156" t="n">
        <v>1890</v>
      </c>
    </row>
    <row r="91" customFormat="false" ht="15" hidden="false" customHeight="false" outlineLevel="0" collapsed="false">
      <c r="A91" s="292" t="n">
        <v>24</v>
      </c>
      <c r="B91" s="291" t="s">
        <v>1158</v>
      </c>
      <c r="C91" s="156"/>
    </row>
    <row r="92" customFormat="false" ht="15" hidden="false" customHeight="false" outlineLevel="0" collapsed="false">
      <c r="A92" s="292" t="n">
        <v>25</v>
      </c>
      <c r="B92" s="291" t="s">
        <v>1159</v>
      </c>
      <c r="C92" s="156"/>
    </row>
    <row r="93" customFormat="false" ht="15" hidden="false" customHeight="false" outlineLevel="0" collapsed="false">
      <c r="A93" s="290" t="n">
        <v>26</v>
      </c>
      <c r="B93" s="291" t="s">
        <v>1160</v>
      </c>
      <c r="C93" s="156"/>
    </row>
    <row r="94" customFormat="false" ht="15" hidden="false" customHeight="false" outlineLevel="0" collapsed="false">
      <c r="A94" s="290" t="n">
        <v>27</v>
      </c>
      <c r="B94" s="291" t="s">
        <v>1161</v>
      </c>
      <c r="C94" s="156"/>
    </row>
    <row r="95" customFormat="false" ht="15" hidden="false" customHeight="false" outlineLevel="0" collapsed="false">
      <c r="A95" s="290" t="n">
        <v>28</v>
      </c>
      <c r="B95" s="291" t="s">
        <v>1162</v>
      </c>
      <c r="C95" s="156" t="n">
        <v>1750</v>
      </c>
    </row>
    <row r="96" customFormat="false" ht="15" hidden="false" customHeight="false" outlineLevel="0" collapsed="false">
      <c r="A96" s="290" t="n">
        <v>29</v>
      </c>
      <c r="B96" s="291" t="s">
        <v>1163</v>
      </c>
      <c r="C96" s="156"/>
    </row>
    <row r="97" customFormat="false" ht="15" hidden="false" customHeight="false" outlineLevel="0" collapsed="false">
      <c r="A97" s="290" t="n">
        <v>30</v>
      </c>
      <c r="B97" s="291" t="s">
        <v>1164</v>
      </c>
      <c r="C97" s="156"/>
    </row>
    <row r="98" customFormat="false" ht="15" hidden="false" customHeight="false" outlineLevel="0" collapsed="false">
      <c r="A98" s="290" t="n">
        <v>31</v>
      </c>
      <c r="B98" s="291" t="s">
        <v>1165</v>
      </c>
      <c r="C98" s="156"/>
    </row>
    <row r="99" customFormat="false" ht="15" hidden="false" customHeight="false" outlineLevel="0" collapsed="false">
      <c r="A99" s="290" t="n">
        <v>32</v>
      </c>
      <c r="B99" s="291" t="s">
        <v>1166</v>
      </c>
      <c r="C99" s="156"/>
    </row>
    <row r="100" customFormat="false" ht="15" hidden="false" customHeight="false" outlineLevel="0" collapsed="false">
      <c r="A100" s="290" t="n">
        <v>33</v>
      </c>
      <c r="B100" s="291" t="s">
        <v>1167</v>
      </c>
      <c r="C100" s="156"/>
    </row>
    <row r="101" customFormat="false" ht="15" hidden="false" customHeight="false" outlineLevel="0" collapsed="false">
      <c r="A101" s="290" t="n">
        <v>34</v>
      </c>
      <c r="B101" s="291" t="s">
        <v>1168</v>
      </c>
      <c r="C101" s="156"/>
    </row>
    <row r="102" customFormat="false" ht="15" hidden="false" customHeight="false" outlineLevel="0" collapsed="false">
      <c r="A102" s="290" t="n">
        <v>35</v>
      </c>
      <c r="B102" s="291" t="s">
        <v>1169</v>
      </c>
      <c r="C102" s="156" t="n">
        <v>2520</v>
      </c>
    </row>
    <row r="103" customFormat="false" ht="15" hidden="false" customHeight="false" outlineLevel="0" collapsed="false">
      <c r="A103" s="290" t="n">
        <v>36</v>
      </c>
      <c r="B103" s="291" t="s">
        <v>1170</v>
      </c>
      <c r="C103" s="156"/>
    </row>
    <row r="104" customFormat="false" ht="15" hidden="false" customHeight="false" outlineLevel="0" collapsed="false">
      <c r="A104" s="290" t="n">
        <v>37</v>
      </c>
      <c r="B104" s="291" t="s">
        <v>1171</v>
      </c>
      <c r="C104" s="156"/>
    </row>
    <row r="105" customFormat="false" ht="15" hidden="false" customHeight="false" outlineLevel="0" collapsed="false">
      <c r="A105" s="290" t="n">
        <v>38</v>
      </c>
      <c r="B105" s="291" t="s">
        <v>1172</v>
      </c>
      <c r="C105" s="156"/>
    </row>
    <row r="106" customFormat="false" ht="15" hidden="false" customHeight="false" outlineLevel="0" collapsed="false">
      <c r="A106" s="290" t="n">
        <v>39</v>
      </c>
      <c r="B106" s="291" t="s">
        <v>1173</v>
      </c>
      <c r="C106" s="156"/>
    </row>
    <row r="107" customFormat="false" ht="15" hidden="false" customHeight="false" outlineLevel="0" collapsed="false">
      <c r="A107" s="290" t="n">
        <v>40</v>
      </c>
      <c r="B107" s="291" t="s">
        <v>1174</v>
      </c>
      <c r="C107" s="156"/>
    </row>
    <row r="108" customFormat="false" ht="15" hidden="false" customHeight="false" outlineLevel="0" collapsed="false">
      <c r="A108" s="290" t="n">
        <v>41</v>
      </c>
      <c r="B108" s="291" t="s">
        <v>1175</v>
      </c>
      <c r="C108" s="156"/>
    </row>
    <row r="109" customFormat="false" ht="15" hidden="false" customHeight="false" outlineLevel="0" collapsed="false">
      <c r="A109" s="290" t="n">
        <v>42</v>
      </c>
      <c r="B109" s="291" t="s">
        <v>1176</v>
      </c>
      <c r="C109" s="156"/>
    </row>
    <row r="110" customFormat="false" ht="15" hidden="false" customHeight="false" outlineLevel="0" collapsed="false">
      <c r="A110" s="290" t="n">
        <v>43</v>
      </c>
      <c r="B110" s="291" t="s">
        <v>1177</v>
      </c>
      <c r="C110" s="156"/>
    </row>
    <row r="111" customFormat="false" ht="15" hidden="false" customHeight="false" outlineLevel="0" collapsed="false">
      <c r="A111" s="290" t="n">
        <v>44</v>
      </c>
      <c r="B111" s="291" t="s">
        <v>1178</v>
      </c>
      <c r="C111" s="156"/>
    </row>
    <row r="112" customFormat="false" ht="15" hidden="false" customHeight="false" outlineLevel="0" collapsed="false">
      <c r="A112" s="290" t="n">
        <v>45</v>
      </c>
      <c r="B112" s="291" t="s">
        <v>1179</v>
      </c>
      <c r="C112" s="156"/>
    </row>
    <row r="113" customFormat="false" ht="15" hidden="false" customHeight="false" outlineLevel="0" collapsed="false">
      <c r="A113" s="290" t="n">
        <v>46</v>
      </c>
      <c r="B113" s="291" t="s">
        <v>1180</v>
      </c>
      <c r="C113" s="156"/>
    </row>
    <row r="114" customFormat="false" ht="15.75" hidden="false" customHeight="false" outlineLevel="0" collapsed="false">
      <c r="A114" s="293" t="n">
        <v>47</v>
      </c>
      <c r="B114" s="294" t="s">
        <v>1181</v>
      </c>
      <c r="C114" s="156"/>
    </row>
    <row r="115" customFormat="false" ht="15.75" hidden="false" customHeight="false" outlineLevel="0" collapsed="false">
      <c r="A115" s="295" t="n">
        <v>48</v>
      </c>
      <c r="B115" s="294" t="s">
        <v>1182</v>
      </c>
      <c r="C115" s="156"/>
    </row>
    <row r="116" customFormat="false" ht="15.75" hidden="false" customHeight="false" outlineLevel="0" collapsed="false">
      <c r="A116" s="296"/>
      <c r="B116" s="287" t="s">
        <v>1183</v>
      </c>
      <c r="C116" s="156"/>
    </row>
    <row r="117" customFormat="false" ht="15" hidden="false" customHeight="false" outlineLevel="0" collapsed="false">
      <c r="A117" s="297" t="s">
        <v>186</v>
      </c>
      <c r="B117" s="298" t="s">
        <v>1184</v>
      </c>
      <c r="C117" s="156"/>
    </row>
    <row r="118" customFormat="false" ht="15.75" hidden="false" customHeight="false" outlineLevel="0" collapsed="false">
      <c r="A118" s="299" t="s">
        <v>188</v>
      </c>
      <c r="B118" s="300" t="s">
        <v>1185</v>
      </c>
      <c r="C118" s="156"/>
    </row>
    <row r="119" customFormat="false" ht="15.75" hidden="false" customHeight="false" outlineLevel="0" collapsed="false">
      <c r="A119" s="301"/>
      <c r="B119" s="287" t="s">
        <v>1186</v>
      </c>
      <c r="C119" s="156"/>
    </row>
    <row r="120" customFormat="false" ht="15" hidden="false" customHeight="false" outlineLevel="0" collapsed="false">
      <c r="A120" s="297" t="s">
        <v>186</v>
      </c>
      <c r="B120" s="302" t="s">
        <v>1187</v>
      </c>
      <c r="C120" s="156"/>
    </row>
    <row r="121" customFormat="false" ht="15" hidden="false" customHeight="false" outlineLevel="0" collapsed="false">
      <c r="A121" s="303" t="s">
        <v>188</v>
      </c>
      <c r="B121" s="304" t="s">
        <v>1188</v>
      </c>
      <c r="C121" s="156"/>
    </row>
    <row r="122" customFormat="false" ht="15" hidden="false" customHeight="false" outlineLevel="0" collapsed="false">
      <c r="A122" s="303" t="s">
        <v>190</v>
      </c>
      <c r="B122" s="304" t="s">
        <v>1189</v>
      </c>
      <c r="C122" s="156"/>
    </row>
    <row r="123" customFormat="false" ht="15" hidden="false" customHeight="false" outlineLevel="0" collapsed="false">
      <c r="A123" s="303" t="s">
        <v>192</v>
      </c>
      <c r="B123" s="304" t="s">
        <v>1190</v>
      </c>
      <c r="C123" s="156"/>
    </row>
    <row r="124" customFormat="false" ht="15" hidden="false" customHeight="false" outlineLevel="0" collapsed="false">
      <c r="A124" s="303" t="s">
        <v>194</v>
      </c>
      <c r="B124" s="304" t="s">
        <v>1191</v>
      </c>
      <c r="C124" s="156"/>
    </row>
    <row r="125" customFormat="false" ht="15" hidden="false" customHeight="false" outlineLevel="0" collapsed="false">
      <c r="A125" s="303" t="s">
        <v>196</v>
      </c>
      <c r="B125" s="304" t="s">
        <v>1192</v>
      </c>
      <c r="C125" s="156"/>
    </row>
    <row r="126" customFormat="false" ht="15.75" hidden="false" customHeight="false" outlineLevel="0" collapsed="false">
      <c r="A126" s="305" t="s">
        <v>277</v>
      </c>
      <c r="B126" s="306" t="s">
        <v>1193</v>
      </c>
      <c r="C126" s="156"/>
    </row>
    <row r="127" customFormat="false" ht="15.75" hidden="false" customHeight="false" outlineLevel="0" collapsed="false">
      <c r="A127" s="307"/>
      <c r="B127" s="308"/>
      <c r="C127" s="156"/>
    </row>
    <row r="128" customFormat="false" ht="15.75" hidden="false" customHeight="false" outlineLevel="0" collapsed="false">
      <c r="A128" s="301"/>
      <c r="B128" s="287" t="s">
        <v>1194</v>
      </c>
      <c r="C128" s="156"/>
    </row>
    <row r="129" customFormat="false" ht="15" hidden="false" customHeight="false" outlineLevel="0" collapsed="false">
      <c r="A129" s="309" t="s">
        <v>186</v>
      </c>
      <c r="B129" s="310" t="s">
        <v>1195</v>
      </c>
      <c r="C129" s="156" t="n">
        <v>158</v>
      </c>
    </row>
    <row r="130" customFormat="false" ht="15" hidden="false" customHeight="false" outlineLevel="0" collapsed="false">
      <c r="A130" s="311" t="s">
        <v>188</v>
      </c>
      <c r="B130" s="312" t="s">
        <v>1196</v>
      </c>
      <c r="C130" s="156" t="n">
        <v>180</v>
      </c>
    </row>
    <row r="131" customFormat="false" ht="15" hidden="false" customHeight="false" outlineLevel="0" collapsed="false">
      <c r="A131" s="311" t="s">
        <v>190</v>
      </c>
      <c r="B131" s="312" t="s">
        <v>1197</v>
      </c>
      <c r="C131" s="156" t="n">
        <v>203</v>
      </c>
    </row>
    <row r="132" customFormat="false" ht="15" hidden="false" customHeight="false" outlineLevel="0" collapsed="false">
      <c r="A132" s="313" t="s">
        <v>192</v>
      </c>
      <c r="B132" s="314" t="s">
        <v>1198</v>
      </c>
      <c r="C132" s="156" t="n">
        <v>540</v>
      </c>
    </row>
    <row r="133" customFormat="false" ht="15" hidden="false" customHeight="false" outlineLevel="0" collapsed="false">
      <c r="A133" s="315" t="n">
        <v>5</v>
      </c>
      <c r="B133" s="314" t="s">
        <v>1199</v>
      </c>
      <c r="C133" s="156" t="n">
        <v>240</v>
      </c>
    </row>
    <row r="134" customFormat="false" ht="15" hidden="false" customHeight="false" outlineLevel="0" collapsed="false">
      <c r="A134" s="315" t="n">
        <v>6</v>
      </c>
      <c r="B134" s="314" t="s">
        <v>1200</v>
      </c>
      <c r="C134" s="156" t="n">
        <v>300</v>
      </c>
    </row>
    <row r="135" customFormat="false" ht="15" hidden="false" customHeight="false" outlineLevel="0" collapsed="false">
      <c r="A135" s="315" t="n">
        <v>7</v>
      </c>
      <c r="B135" s="314" t="s">
        <v>1201</v>
      </c>
      <c r="C135" s="156" t="n">
        <v>353</v>
      </c>
    </row>
    <row r="136" customFormat="false" ht="15" hidden="false" customHeight="false" outlineLevel="0" collapsed="false">
      <c r="A136" s="315" t="n">
        <v>8</v>
      </c>
      <c r="B136" s="314" t="s">
        <v>1202</v>
      </c>
      <c r="C136" s="156" t="n">
        <v>195</v>
      </c>
    </row>
    <row r="137" customFormat="false" ht="15" hidden="false" customHeight="false" outlineLevel="0" collapsed="false">
      <c r="A137" s="315" t="n">
        <v>9</v>
      </c>
      <c r="B137" s="314" t="s">
        <v>1203</v>
      </c>
      <c r="C137" s="156" t="n">
        <v>255</v>
      </c>
    </row>
    <row r="138" customFormat="false" ht="15" hidden="false" customHeight="false" outlineLevel="0" collapsed="false">
      <c r="A138" s="315" t="n">
        <v>10</v>
      </c>
      <c r="B138" s="314" t="s">
        <v>1204</v>
      </c>
      <c r="C138" s="156" t="n">
        <v>360</v>
      </c>
    </row>
    <row r="139" customFormat="false" ht="15" hidden="false" customHeight="false" outlineLevel="0" collapsed="false">
      <c r="A139" s="316" t="n">
        <v>11</v>
      </c>
      <c r="B139" s="317" t="s">
        <v>1205</v>
      </c>
      <c r="C139" s="156" t="n">
        <v>21</v>
      </c>
    </row>
    <row r="140" customFormat="false" ht="15" hidden="false" customHeight="false" outlineLevel="0" collapsed="false">
      <c r="A140" s="316" t="n">
        <v>12</v>
      </c>
      <c r="B140" s="317" t="s">
        <v>1206</v>
      </c>
      <c r="C140" s="156" t="n">
        <v>57</v>
      </c>
    </row>
    <row r="141" customFormat="false" ht="15" hidden="false" customHeight="false" outlineLevel="0" collapsed="false">
      <c r="A141" s="316" t="n">
        <v>13</v>
      </c>
      <c r="B141" s="317" t="s">
        <v>1206</v>
      </c>
      <c r="C141" s="156" t="n">
        <v>95</v>
      </c>
    </row>
    <row r="142" customFormat="false" ht="15" hidden="false" customHeight="false" outlineLevel="0" collapsed="false">
      <c r="A142" s="316" t="n">
        <v>14</v>
      </c>
      <c r="B142" s="317" t="s">
        <v>1207</v>
      </c>
      <c r="C142" s="156" t="s">
        <v>1208</v>
      </c>
    </row>
    <row r="143" customFormat="false" ht="15.75" hidden="false" customHeight="false" outlineLevel="0" collapsed="false">
      <c r="A143" s="318"/>
      <c r="B143" s="319" t="s">
        <v>1209</v>
      </c>
      <c r="C143" s="156"/>
    </row>
    <row r="144" customFormat="false" ht="15" hidden="false" customHeight="false" outlineLevel="0" collapsed="false">
      <c r="A144" s="309" t="s">
        <v>186</v>
      </c>
      <c r="B144" s="302" t="s">
        <v>1210</v>
      </c>
      <c r="C144" s="156" t="n">
        <v>137</v>
      </c>
    </row>
    <row r="145" customFormat="false" ht="15" hidden="false" customHeight="false" outlineLevel="0" collapsed="false">
      <c r="A145" s="311" t="s">
        <v>188</v>
      </c>
      <c r="B145" s="304" t="s">
        <v>1211</v>
      </c>
      <c r="C145" s="156" t="n">
        <v>137</v>
      </c>
    </row>
    <row r="146" customFormat="false" ht="15" hidden="false" customHeight="false" outlineLevel="0" collapsed="false">
      <c r="A146" s="311" t="s">
        <v>190</v>
      </c>
      <c r="B146" s="304" t="s">
        <v>1212</v>
      </c>
      <c r="C146" s="156" t="n">
        <v>137</v>
      </c>
    </row>
    <row r="147" customFormat="false" ht="15" hidden="false" customHeight="false" outlineLevel="0" collapsed="false">
      <c r="A147" s="311" t="s">
        <v>192</v>
      </c>
      <c r="B147" s="304" t="s">
        <v>1213</v>
      </c>
      <c r="C147" s="156" t="n">
        <v>137</v>
      </c>
    </row>
    <row r="148" customFormat="false" ht="15" hidden="false" customHeight="false" outlineLevel="0" collapsed="false">
      <c r="A148" s="311" t="s">
        <v>194</v>
      </c>
      <c r="B148" s="304" t="s">
        <v>1214</v>
      </c>
      <c r="C148" s="156" t="n">
        <v>137</v>
      </c>
    </row>
    <row r="149" customFormat="false" ht="15" hidden="false" customHeight="false" outlineLevel="0" collapsed="false">
      <c r="A149" s="311" t="s">
        <v>196</v>
      </c>
      <c r="B149" s="304" t="s">
        <v>1215</v>
      </c>
      <c r="C149" s="156" t="n">
        <v>137</v>
      </c>
    </row>
    <row r="150" customFormat="false" ht="15" hidden="false" customHeight="false" outlineLevel="0" collapsed="false">
      <c r="A150" s="311" t="s">
        <v>277</v>
      </c>
      <c r="B150" s="304" t="s">
        <v>1216</v>
      </c>
      <c r="C150" s="156" t="n">
        <v>193</v>
      </c>
    </row>
    <row r="151" customFormat="false" ht="15" hidden="false" customHeight="false" outlineLevel="0" collapsed="false">
      <c r="A151" s="311" t="s">
        <v>974</v>
      </c>
      <c r="B151" s="304" t="s">
        <v>1217</v>
      </c>
      <c r="C151" s="156" t="n">
        <v>193</v>
      </c>
    </row>
    <row r="152" customFormat="false" ht="15" hidden="false" customHeight="false" outlineLevel="0" collapsed="false">
      <c r="A152" s="311" t="s">
        <v>976</v>
      </c>
      <c r="B152" s="304" t="s">
        <v>1218</v>
      </c>
      <c r="C152" s="156" t="n">
        <v>193</v>
      </c>
    </row>
    <row r="153" customFormat="false" ht="15" hidden="false" customHeight="false" outlineLevel="0" collapsed="false">
      <c r="A153" s="311" t="s">
        <v>978</v>
      </c>
      <c r="B153" s="304" t="s">
        <v>1219</v>
      </c>
      <c r="C153" s="156" t="n">
        <v>193</v>
      </c>
    </row>
    <row r="154" customFormat="false" ht="15" hidden="false" customHeight="false" outlineLevel="0" collapsed="false">
      <c r="A154" s="311" t="s">
        <v>980</v>
      </c>
      <c r="B154" s="304" t="s">
        <v>1220</v>
      </c>
      <c r="C154" s="156" t="n">
        <v>193</v>
      </c>
    </row>
    <row r="155" customFormat="false" ht="15" hidden="false" customHeight="false" outlineLevel="0" collapsed="false">
      <c r="A155" s="311" t="s">
        <v>982</v>
      </c>
      <c r="B155" s="304" t="s">
        <v>1221</v>
      </c>
      <c r="C155" s="156" t="n">
        <v>193</v>
      </c>
    </row>
    <row r="156" customFormat="false" ht="15" hidden="false" customHeight="false" outlineLevel="0" collapsed="false">
      <c r="A156" s="311" t="s">
        <v>984</v>
      </c>
      <c r="B156" s="304" t="s">
        <v>1222</v>
      </c>
      <c r="C156" s="156" t="n">
        <v>338</v>
      </c>
    </row>
    <row r="157" customFormat="false" ht="15" hidden="false" customHeight="false" outlineLevel="0" collapsed="false">
      <c r="A157" s="311" t="s">
        <v>986</v>
      </c>
      <c r="B157" s="304" t="s">
        <v>1223</v>
      </c>
      <c r="C157" s="156" t="n">
        <v>338</v>
      </c>
    </row>
    <row r="158" customFormat="false" ht="15" hidden="false" customHeight="false" outlineLevel="0" collapsed="false">
      <c r="A158" s="311" t="s">
        <v>988</v>
      </c>
      <c r="B158" s="304" t="s">
        <v>1224</v>
      </c>
      <c r="C158" s="156" t="n">
        <v>338</v>
      </c>
    </row>
    <row r="159" customFormat="false" ht="15" hidden="false" customHeight="false" outlineLevel="0" collapsed="false">
      <c r="A159" s="311" t="s">
        <v>990</v>
      </c>
      <c r="B159" s="304" t="s">
        <v>1225</v>
      </c>
      <c r="C159" s="156" t="n">
        <v>338</v>
      </c>
    </row>
    <row r="160" customFormat="false" ht="15" hidden="false" customHeight="false" outlineLevel="0" collapsed="false">
      <c r="A160" s="311" t="s">
        <v>992</v>
      </c>
      <c r="B160" s="304" t="s">
        <v>1226</v>
      </c>
      <c r="C160" s="156" t="n">
        <v>338</v>
      </c>
    </row>
    <row r="161" customFormat="false" ht="15" hidden="false" customHeight="false" outlineLevel="0" collapsed="false">
      <c r="A161" s="311" t="s">
        <v>994</v>
      </c>
      <c r="B161" s="304" t="s">
        <v>1227</v>
      </c>
      <c r="C161" s="156" t="n">
        <v>600</v>
      </c>
    </row>
    <row r="162" customFormat="false" ht="15" hidden="false" customHeight="false" outlineLevel="0" collapsed="false">
      <c r="A162" s="311" t="s">
        <v>996</v>
      </c>
      <c r="B162" s="304" t="s">
        <v>1228</v>
      </c>
      <c r="C162" s="156" t="n">
        <v>600</v>
      </c>
    </row>
    <row r="163" customFormat="false" ht="15" hidden="false" customHeight="false" outlineLevel="0" collapsed="false">
      <c r="A163" s="311" t="s">
        <v>998</v>
      </c>
      <c r="B163" s="304" t="s">
        <v>1229</v>
      </c>
      <c r="C163" s="156" t="n">
        <v>600</v>
      </c>
    </row>
    <row r="164" customFormat="false" ht="15" hidden="false" customHeight="false" outlineLevel="0" collapsed="false">
      <c r="A164" s="311" t="s">
        <v>1084</v>
      </c>
      <c r="B164" s="304" t="s">
        <v>1230</v>
      </c>
      <c r="C164" s="156" t="n">
        <v>600</v>
      </c>
    </row>
    <row r="165" customFormat="false" ht="13.5" hidden="false" customHeight="false" outlineLevel="0" collapsed="false">
      <c r="A165" s="320"/>
      <c r="B165" s="321"/>
      <c r="C165" s="156"/>
    </row>
    <row r="166" customFormat="false" ht="15.75" hidden="false" customHeight="false" outlineLevel="0" collapsed="false">
      <c r="A166" s="322"/>
      <c r="B166" s="287" t="s">
        <v>1231</v>
      </c>
      <c r="C166" s="156"/>
    </row>
    <row r="167" customFormat="false" ht="15" hidden="false" customHeight="false" outlineLevel="0" collapsed="false">
      <c r="A167" s="311" t="s">
        <v>186</v>
      </c>
      <c r="B167" s="304" t="s">
        <v>1232</v>
      </c>
      <c r="C167" s="156"/>
    </row>
    <row r="168" customFormat="false" ht="15" hidden="false" customHeight="false" outlineLevel="0" collapsed="false">
      <c r="A168" s="311" t="s">
        <v>188</v>
      </c>
      <c r="B168" s="304" t="s">
        <v>1233</v>
      </c>
      <c r="C168" s="156"/>
    </row>
    <row r="169" customFormat="false" ht="15" hidden="false" customHeight="false" outlineLevel="0" collapsed="false">
      <c r="A169" s="311" t="s">
        <v>190</v>
      </c>
      <c r="B169" s="304" t="s">
        <v>1234</v>
      </c>
      <c r="C169" s="156"/>
    </row>
    <row r="170" customFormat="false" ht="15" hidden="false" customHeight="false" outlineLevel="0" collapsed="false">
      <c r="A170" s="311" t="s">
        <v>192</v>
      </c>
      <c r="B170" s="304" t="s">
        <v>1235</v>
      </c>
      <c r="C170" s="156"/>
    </row>
    <row r="171" customFormat="false" ht="15" hidden="false" customHeight="false" outlineLevel="0" collapsed="false">
      <c r="A171" s="311" t="s">
        <v>194</v>
      </c>
      <c r="B171" s="304" t="s">
        <v>1236</v>
      </c>
      <c r="C171" s="156"/>
    </row>
    <row r="172" customFormat="false" ht="15" hidden="false" customHeight="false" outlineLevel="0" collapsed="false">
      <c r="A172" s="311" t="s">
        <v>196</v>
      </c>
      <c r="B172" s="304" t="s">
        <v>1237</v>
      </c>
      <c r="C172" s="156"/>
    </row>
    <row r="173" customFormat="false" ht="15" hidden="false" customHeight="false" outlineLevel="0" collapsed="false">
      <c r="A173" s="311" t="s">
        <v>277</v>
      </c>
      <c r="B173" s="304" t="s">
        <v>1238</v>
      </c>
      <c r="C173" s="156"/>
    </row>
    <row r="174" customFormat="false" ht="15" hidden="false" customHeight="false" outlineLevel="0" collapsed="false">
      <c r="A174" s="311" t="s">
        <v>974</v>
      </c>
      <c r="B174" s="304" t="s">
        <v>1239</v>
      </c>
      <c r="C174" s="156"/>
    </row>
    <row r="175" customFormat="false" ht="15.75" hidden="false" customHeight="false" outlineLevel="0" collapsed="false">
      <c r="A175" s="311"/>
      <c r="B175" s="173"/>
      <c r="C175" s="156"/>
    </row>
    <row r="176" customFormat="false" ht="15" hidden="false" customHeight="false" outlineLevel="0" collapsed="false">
      <c r="A176" s="323"/>
      <c r="B176" s="324" t="s">
        <v>1240</v>
      </c>
      <c r="C176" s="156"/>
    </row>
    <row r="177" customFormat="false" ht="15" hidden="false" customHeight="false" outlineLevel="0" collapsed="false">
      <c r="A177" s="325" t="s">
        <v>186</v>
      </c>
      <c r="B177" s="304" t="s">
        <v>1241</v>
      </c>
      <c r="C177" s="156" t="n">
        <v>219</v>
      </c>
    </row>
    <row r="178" customFormat="false" ht="15" hidden="false" customHeight="false" outlineLevel="0" collapsed="false">
      <c r="A178" s="325" t="s">
        <v>188</v>
      </c>
      <c r="B178" s="304" t="s">
        <v>1242</v>
      </c>
      <c r="C178" s="156"/>
    </row>
    <row r="179" customFormat="false" ht="15" hidden="false" customHeight="false" outlineLevel="0" collapsed="false">
      <c r="A179" s="325" t="s">
        <v>190</v>
      </c>
      <c r="B179" s="304" t="s">
        <v>1243</v>
      </c>
      <c r="C179" s="156" t="n">
        <v>219</v>
      </c>
    </row>
    <row r="180" customFormat="false" ht="15" hidden="false" customHeight="false" outlineLevel="0" collapsed="false">
      <c r="A180" s="325" t="s">
        <v>192</v>
      </c>
      <c r="B180" s="304" t="s">
        <v>1244</v>
      </c>
      <c r="C180" s="156"/>
    </row>
    <row r="181" customFormat="false" ht="15" hidden="false" customHeight="false" outlineLevel="0" collapsed="false">
      <c r="A181" s="325" t="s">
        <v>194</v>
      </c>
      <c r="B181" s="304" t="s">
        <v>1245</v>
      </c>
      <c r="C181" s="156" t="n">
        <v>219</v>
      </c>
    </row>
    <row r="182" customFormat="false" ht="15" hidden="false" customHeight="false" outlineLevel="0" collapsed="false">
      <c r="A182" s="325" t="s">
        <v>196</v>
      </c>
      <c r="B182" s="304" t="s">
        <v>1246</v>
      </c>
      <c r="C182" s="156"/>
    </row>
    <row r="183" customFormat="false" ht="15" hidden="false" customHeight="false" outlineLevel="0" collapsed="false">
      <c r="A183" s="325" t="s">
        <v>277</v>
      </c>
      <c r="B183" s="304" t="s">
        <v>1247</v>
      </c>
      <c r="C183" s="156" t="n">
        <v>219</v>
      </c>
    </row>
    <row r="184" customFormat="false" ht="15" hidden="false" customHeight="false" outlineLevel="0" collapsed="false">
      <c r="A184" s="325" t="s">
        <v>974</v>
      </c>
      <c r="B184" s="304" t="s">
        <v>1248</v>
      </c>
      <c r="C184" s="156"/>
    </row>
    <row r="185" customFormat="false" ht="15" hidden="false" customHeight="false" outlineLevel="0" collapsed="false">
      <c r="A185" s="325" t="s">
        <v>976</v>
      </c>
      <c r="B185" s="304" t="s">
        <v>1249</v>
      </c>
      <c r="C185" s="156" t="n">
        <v>219</v>
      </c>
    </row>
    <row r="186" customFormat="false" ht="15" hidden="false" customHeight="false" outlineLevel="0" collapsed="false">
      <c r="A186" s="325" t="s">
        <v>978</v>
      </c>
      <c r="B186" s="304" t="s">
        <v>1250</v>
      </c>
      <c r="C186" s="156"/>
    </row>
    <row r="187" customFormat="false" ht="15" hidden="false" customHeight="false" outlineLevel="0" collapsed="false">
      <c r="A187" s="325" t="s">
        <v>980</v>
      </c>
      <c r="B187" s="304" t="s">
        <v>1251</v>
      </c>
      <c r="C187" s="156" t="n">
        <v>219</v>
      </c>
    </row>
    <row r="188" customFormat="false" ht="15" hidden="false" customHeight="false" outlineLevel="0" collapsed="false">
      <c r="A188" s="325" t="s">
        <v>982</v>
      </c>
      <c r="B188" s="304" t="s">
        <v>1252</v>
      </c>
      <c r="C188" s="156"/>
    </row>
    <row r="189" customFormat="false" ht="15" hidden="false" customHeight="false" outlineLevel="0" collapsed="false">
      <c r="A189" s="325" t="s">
        <v>984</v>
      </c>
      <c r="B189" s="304" t="s">
        <v>1253</v>
      </c>
      <c r="C189" s="156" t="n">
        <v>219</v>
      </c>
    </row>
    <row r="190" customFormat="false" ht="15" hidden="false" customHeight="false" outlineLevel="0" collapsed="false">
      <c r="A190" s="325" t="s">
        <v>986</v>
      </c>
      <c r="B190" s="304" t="s">
        <v>1254</v>
      </c>
      <c r="C190" s="156"/>
    </row>
    <row r="191" customFormat="false" ht="15" hidden="false" customHeight="false" outlineLevel="0" collapsed="false">
      <c r="A191" s="325" t="s">
        <v>988</v>
      </c>
      <c r="B191" s="304" t="s">
        <v>1255</v>
      </c>
      <c r="C191" s="156" t="n">
        <v>219</v>
      </c>
    </row>
    <row r="192" customFormat="false" ht="15" hidden="false" customHeight="false" outlineLevel="0" collapsed="false">
      <c r="A192" s="325" t="s">
        <v>990</v>
      </c>
      <c r="B192" s="304" t="s">
        <v>1256</v>
      </c>
      <c r="C192" s="156"/>
    </row>
    <row r="193" customFormat="false" ht="15" hidden="false" customHeight="false" outlineLevel="0" collapsed="false">
      <c r="A193" s="320" t="s">
        <v>992</v>
      </c>
      <c r="B193" s="304" t="s">
        <v>1257</v>
      </c>
      <c r="C193" s="156" t="n">
        <v>219</v>
      </c>
    </row>
    <row r="194" customFormat="false" ht="15" hidden="false" customHeight="false" outlineLevel="0" collapsed="false">
      <c r="A194" s="320" t="s">
        <v>994</v>
      </c>
      <c r="B194" s="304" t="s">
        <v>1258</v>
      </c>
      <c r="C194" s="156"/>
    </row>
    <row r="195" customFormat="false" ht="15" hidden="false" customHeight="false" outlineLevel="0" collapsed="false">
      <c r="A195" s="320" t="s">
        <v>996</v>
      </c>
      <c r="B195" s="304" t="s">
        <v>1259</v>
      </c>
      <c r="C195" s="156" t="n">
        <v>219</v>
      </c>
    </row>
    <row r="196" customFormat="false" ht="15" hidden="false" customHeight="false" outlineLevel="0" collapsed="false">
      <c r="A196" s="320" t="s">
        <v>998</v>
      </c>
      <c r="B196" s="304" t="s">
        <v>1260</v>
      </c>
      <c r="C196" s="156"/>
    </row>
    <row r="197" customFormat="false" ht="15" hidden="false" customHeight="false" outlineLevel="0" collapsed="false">
      <c r="A197" s="320" t="s">
        <v>1084</v>
      </c>
      <c r="B197" s="304" t="s">
        <v>1261</v>
      </c>
      <c r="C197" s="156" t="n">
        <v>219</v>
      </c>
    </row>
    <row r="198" customFormat="false" ht="15" hidden="false" customHeight="false" outlineLevel="0" collapsed="false">
      <c r="A198" s="320" t="s">
        <v>1086</v>
      </c>
      <c r="B198" s="304" t="s">
        <v>1262</v>
      </c>
      <c r="C198" s="156"/>
    </row>
    <row r="199" customFormat="false" ht="15" hidden="false" customHeight="false" outlineLevel="0" collapsed="false">
      <c r="A199" s="320" t="s">
        <v>1088</v>
      </c>
      <c r="B199" s="304" t="s">
        <v>1263</v>
      </c>
      <c r="C199" s="156" t="n">
        <v>219</v>
      </c>
    </row>
    <row r="200" customFormat="false" ht="15" hidden="false" customHeight="false" outlineLevel="0" collapsed="false">
      <c r="A200" s="320" t="s">
        <v>1090</v>
      </c>
      <c r="B200" s="304" t="s">
        <v>1264</v>
      </c>
      <c r="C200" s="156"/>
    </row>
    <row r="201" customFormat="false" ht="15" hidden="false" customHeight="false" outlineLevel="0" collapsed="false">
      <c r="A201" s="320" t="s">
        <v>1092</v>
      </c>
      <c r="B201" s="304" t="s">
        <v>1265</v>
      </c>
      <c r="C201" s="156" t="n">
        <v>219</v>
      </c>
    </row>
    <row r="202" customFormat="false" ht="15" hidden="false" customHeight="false" outlineLevel="0" collapsed="false">
      <c r="A202" s="320" t="s">
        <v>1094</v>
      </c>
      <c r="B202" s="304" t="s">
        <v>1266</v>
      </c>
      <c r="C202" s="156"/>
    </row>
    <row r="203" customFormat="false" ht="15" hidden="false" customHeight="false" outlineLevel="0" collapsed="false">
      <c r="A203" s="320" t="s">
        <v>1096</v>
      </c>
      <c r="B203" s="304" t="s">
        <v>1267</v>
      </c>
      <c r="C203" s="156" t="n">
        <v>219</v>
      </c>
    </row>
    <row r="204" customFormat="false" ht="15" hidden="false" customHeight="false" outlineLevel="0" collapsed="false">
      <c r="A204" s="320" t="s">
        <v>1098</v>
      </c>
      <c r="B204" s="304" t="s">
        <v>1268</v>
      </c>
      <c r="C204" s="156"/>
    </row>
    <row r="205" customFormat="false" ht="15" hidden="false" customHeight="false" outlineLevel="0" collapsed="false">
      <c r="A205" s="320" t="s">
        <v>1269</v>
      </c>
      <c r="B205" s="304" t="s">
        <v>1270</v>
      </c>
      <c r="C205" s="156" t="n">
        <v>219</v>
      </c>
    </row>
    <row r="206" customFormat="false" ht="15" hidden="false" customHeight="false" outlineLevel="0" collapsed="false">
      <c r="A206" s="320" t="s">
        <v>1101</v>
      </c>
      <c r="B206" s="304" t="s">
        <v>1271</v>
      </c>
      <c r="C206" s="156"/>
    </row>
    <row r="207" customFormat="false" ht="15" hidden="false" customHeight="false" outlineLevel="0" collapsed="false">
      <c r="A207" s="320" t="s">
        <v>1103</v>
      </c>
      <c r="B207" s="304" t="s">
        <v>1272</v>
      </c>
      <c r="C207" s="156" t="n">
        <v>219</v>
      </c>
    </row>
    <row r="208" customFormat="false" ht="15" hidden="false" customHeight="false" outlineLevel="0" collapsed="false">
      <c r="A208" s="320" t="s">
        <v>1273</v>
      </c>
      <c r="B208" s="304" t="s">
        <v>1274</v>
      </c>
      <c r="C208" s="156"/>
    </row>
    <row r="209" customFormat="false" ht="15" hidden="false" customHeight="false" outlineLevel="0" collapsed="false">
      <c r="A209" s="320" t="s">
        <v>1275</v>
      </c>
      <c r="B209" s="304" t="s">
        <v>1276</v>
      </c>
      <c r="C209" s="156" t="n">
        <v>219</v>
      </c>
    </row>
    <row r="210" customFormat="false" ht="15" hidden="false" customHeight="false" outlineLevel="0" collapsed="false">
      <c r="A210" s="320" t="s">
        <v>1277</v>
      </c>
      <c r="B210" s="304" t="s">
        <v>1278</v>
      </c>
      <c r="C210" s="156"/>
    </row>
    <row r="211" customFormat="false" ht="15" hidden="false" customHeight="false" outlineLevel="0" collapsed="false">
      <c r="A211" s="320" t="s">
        <v>1279</v>
      </c>
      <c r="B211" s="304" t="s">
        <v>1280</v>
      </c>
      <c r="C211" s="156" t="n">
        <v>456</v>
      </c>
    </row>
    <row r="212" customFormat="false" ht="15" hidden="false" customHeight="false" outlineLevel="0" collapsed="false">
      <c r="A212" s="320" t="s">
        <v>1281</v>
      </c>
      <c r="B212" s="304" t="s">
        <v>1282</v>
      </c>
      <c r="C212" s="156"/>
    </row>
    <row r="213" customFormat="false" ht="15" hidden="false" customHeight="false" outlineLevel="0" collapsed="false">
      <c r="A213" s="320" t="s">
        <v>1283</v>
      </c>
      <c r="B213" s="304" t="s">
        <v>1284</v>
      </c>
      <c r="C213" s="156"/>
    </row>
    <row r="214" customFormat="false" ht="15" hidden="false" customHeight="false" outlineLevel="0" collapsed="false">
      <c r="A214" s="320" t="s">
        <v>1285</v>
      </c>
      <c r="B214" s="304" t="s">
        <v>1286</v>
      </c>
      <c r="C214" s="156"/>
    </row>
    <row r="215" customFormat="false" ht="15" hidden="false" customHeight="false" outlineLevel="0" collapsed="false">
      <c r="A215" s="320" t="s">
        <v>1287</v>
      </c>
      <c r="B215" s="304" t="s">
        <v>1288</v>
      </c>
      <c r="C215" s="156"/>
    </row>
    <row r="216" customFormat="false" ht="15" hidden="false" customHeight="false" outlineLevel="0" collapsed="false">
      <c r="A216" s="320" t="s">
        <v>1289</v>
      </c>
      <c r="B216" s="304" t="s">
        <v>1290</v>
      </c>
      <c r="C216" s="156"/>
    </row>
    <row r="217" customFormat="false" ht="15" hidden="false" customHeight="false" outlineLevel="0" collapsed="false">
      <c r="A217" s="320" t="s">
        <v>1291</v>
      </c>
      <c r="B217" s="304" t="s">
        <v>1292</v>
      </c>
      <c r="C217" s="156"/>
    </row>
    <row r="218" customFormat="false" ht="15" hidden="false" customHeight="false" outlineLevel="0" collapsed="false">
      <c r="A218" s="320" t="s">
        <v>1293</v>
      </c>
      <c r="B218" s="304" t="s">
        <v>1294</v>
      </c>
      <c r="C218" s="156"/>
    </row>
    <row r="219" customFormat="false" ht="15" hidden="false" customHeight="false" outlineLevel="0" collapsed="false">
      <c r="A219" s="320" t="s">
        <v>1295</v>
      </c>
      <c r="B219" s="304" t="s">
        <v>1296</v>
      </c>
      <c r="C219" s="156"/>
    </row>
    <row r="220" customFormat="false" ht="15" hidden="false" customHeight="false" outlineLevel="0" collapsed="false">
      <c r="A220" s="320" t="s">
        <v>1297</v>
      </c>
      <c r="B220" s="304" t="s">
        <v>1298</v>
      </c>
      <c r="C220" s="156"/>
    </row>
    <row r="221" customFormat="false" ht="15" hidden="false" customHeight="false" outlineLevel="0" collapsed="false">
      <c r="A221" s="320" t="s">
        <v>1299</v>
      </c>
      <c r="B221" s="304" t="s">
        <v>1300</v>
      </c>
      <c r="C221" s="156"/>
    </row>
    <row r="222" customFormat="false" ht="15" hidden="false" customHeight="false" outlineLevel="0" collapsed="false">
      <c r="A222" s="320" t="s">
        <v>1301</v>
      </c>
      <c r="B222" s="304" t="s">
        <v>1302</v>
      </c>
      <c r="C222" s="156"/>
    </row>
    <row r="223" customFormat="false" ht="15" hidden="false" customHeight="false" outlineLevel="0" collapsed="false">
      <c r="A223" s="320" t="s">
        <v>1303</v>
      </c>
      <c r="B223" s="304" t="s">
        <v>1304</v>
      </c>
      <c r="C223" s="156" t="n">
        <v>495</v>
      </c>
    </row>
    <row r="224" customFormat="false" ht="15" hidden="false" customHeight="false" outlineLevel="0" collapsed="false">
      <c r="A224" s="320" t="s">
        <v>1305</v>
      </c>
      <c r="B224" s="304" t="s">
        <v>1306</v>
      </c>
      <c r="C224" s="156"/>
    </row>
    <row r="225" customFormat="false" ht="15" hidden="false" customHeight="false" outlineLevel="0" collapsed="false">
      <c r="A225" s="320" t="s">
        <v>1307</v>
      </c>
      <c r="B225" s="304" t="s">
        <v>1308</v>
      </c>
      <c r="C225" s="156"/>
    </row>
    <row r="226" customFormat="false" ht="15" hidden="false" customHeight="false" outlineLevel="0" collapsed="false">
      <c r="A226" s="320" t="s">
        <v>1309</v>
      </c>
      <c r="B226" s="304" t="s">
        <v>1310</v>
      </c>
      <c r="C226" s="156"/>
    </row>
    <row r="227" customFormat="false" ht="15" hidden="false" customHeight="false" outlineLevel="0" collapsed="false">
      <c r="A227" s="320" t="s">
        <v>1311</v>
      </c>
      <c r="B227" s="304" t="s">
        <v>1312</v>
      </c>
      <c r="C227" s="156" t="n">
        <v>495</v>
      </c>
    </row>
    <row r="228" customFormat="false" ht="15" hidden="false" customHeight="false" outlineLevel="0" collapsed="false">
      <c r="A228" s="320" t="s">
        <v>1313</v>
      </c>
      <c r="B228" s="304" t="s">
        <v>1314</v>
      </c>
      <c r="C228" s="156" t="n">
        <v>660</v>
      </c>
    </row>
    <row r="229" customFormat="false" ht="15" hidden="false" customHeight="false" outlineLevel="0" collapsed="false">
      <c r="A229" s="320" t="s">
        <v>1315</v>
      </c>
      <c r="B229" s="304" t="s">
        <v>1316</v>
      </c>
      <c r="C229" s="156" t="n">
        <v>404</v>
      </c>
    </row>
    <row r="230" customFormat="false" ht="15" hidden="false" customHeight="false" outlineLevel="0" collapsed="false">
      <c r="A230" s="320" t="s">
        <v>1317</v>
      </c>
      <c r="B230" s="304" t="s">
        <v>1318</v>
      </c>
      <c r="C230" s="156" t="n">
        <v>840</v>
      </c>
    </row>
    <row r="231" customFormat="false" ht="15" hidden="false" customHeight="false" outlineLevel="0" collapsed="false">
      <c r="A231" s="320" t="s">
        <v>1319</v>
      </c>
      <c r="B231" s="304" t="s">
        <v>1320</v>
      </c>
      <c r="C231" s="156"/>
    </row>
    <row r="232" customFormat="false" ht="15" hidden="false" customHeight="false" outlineLevel="0" collapsed="false">
      <c r="A232" s="320" t="s">
        <v>1321</v>
      </c>
      <c r="B232" s="304" t="s">
        <v>1322</v>
      </c>
      <c r="C232" s="156"/>
    </row>
    <row r="233" customFormat="false" ht="15" hidden="false" customHeight="false" outlineLevel="0" collapsed="false">
      <c r="A233" s="320" t="s">
        <v>1323</v>
      </c>
      <c r="B233" s="304" t="s">
        <v>1324</v>
      </c>
      <c r="C233" s="156"/>
    </row>
    <row r="234" customFormat="false" ht="15" hidden="false" customHeight="false" outlineLevel="0" collapsed="false">
      <c r="A234" s="320" t="s">
        <v>1325</v>
      </c>
      <c r="B234" s="304" t="s">
        <v>1326</v>
      </c>
      <c r="C234" s="156"/>
    </row>
    <row r="235" customFormat="false" ht="15" hidden="false" customHeight="false" outlineLevel="0" collapsed="false">
      <c r="A235" s="320" t="s">
        <v>1327</v>
      </c>
      <c r="B235" s="304" t="s">
        <v>1328</v>
      </c>
      <c r="C235" s="156"/>
    </row>
    <row r="236" customFormat="false" ht="15" hidden="false" customHeight="false" outlineLevel="0" collapsed="false">
      <c r="A236" s="320" t="s">
        <v>1329</v>
      </c>
      <c r="B236" s="304" t="s">
        <v>1330</v>
      </c>
      <c r="C236" s="156"/>
    </row>
    <row r="237" customFormat="false" ht="15" hidden="false" customHeight="false" outlineLevel="0" collapsed="false">
      <c r="A237" s="320" t="s">
        <v>1331</v>
      </c>
      <c r="B237" s="304" t="s">
        <v>1332</v>
      </c>
      <c r="C237" s="156"/>
    </row>
    <row r="238" customFormat="false" ht="15" hidden="false" customHeight="false" outlineLevel="0" collapsed="false">
      <c r="A238" s="320" t="s">
        <v>1333</v>
      </c>
      <c r="B238" s="304" t="s">
        <v>1334</v>
      </c>
      <c r="C238" s="156"/>
    </row>
    <row r="239" customFormat="false" ht="15" hidden="false" customHeight="false" outlineLevel="0" collapsed="false">
      <c r="A239" s="320" t="s">
        <v>1335</v>
      </c>
      <c r="B239" s="304" t="s">
        <v>1336</v>
      </c>
      <c r="C239" s="156" t="n">
        <v>400</v>
      </c>
    </row>
    <row r="240" customFormat="false" ht="15" hidden="false" customHeight="false" outlineLevel="0" collapsed="false">
      <c r="A240" s="320" t="s">
        <v>1337</v>
      </c>
      <c r="B240" s="304" t="s">
        <v>1338</v>
      </c>
      <c r="C240" s="156"/>
    </row>
    <row r="241" customFormat="false" ht="15" hidden="false" customHeight="false" outlineLevel="0" collapsed="false">
      <c r="A241" s="320" t="s">
        <v>1339</v>
      </c>
      <c r="B241" s="304" t="s">
        <v>1340</v>
      </c>
      <c r="C241" s="156"/>
    </row>
    <row r="242" customFormat="false" ht="15" hidden="false" customHeight="false" outlineLevel="0" collapsed="false">
      <c r="A242" s="320" t="s">
        <v>1341</v>
      </c>
      <c r="B242" s="304" t="s">
        <v>1342</v>
      </c>
      <c r="C242" s="156"/>
    </row>
    <row r="243" customFormat="false" ht="15" hidden="false" customHeight="false" outlineLevel="0" collapsed="false">
      <c r="A243" s="320" t="s">
        <v>1343</v>
      </c>
      <c r="B243" s="304" t="s">
        <v>1344</v>
      </c>
      <c r="C243" s="156"/>
    </row>
    <row r="244" customFormat="false" ht="15" hidden="false" customHeight="false" outlineLevel="0" collapsed="false">
      <c r="A244" s="320" t="s">
        <v>1345</v>
      </c>
      <c r="B244" s="304" t="s">
        <v>1346</v>
      </c>
      <c r="C244" s="156"/>
    </row>
    <row r="245" customFormat="false" ht="15" hidden="false" customHeight="false" outlineLevel="0" collapsed="false">
      <c r="A245" s="320" t="s">
        <v>1347</v>
      </c>
      <c r="B245" s="304" t="s">
        <v>1348</v>
      </c>
      <c r="C245" s="156" t="n">
        <v>400</v>
      </c>
    </row>
    <row r="246" customFormat="false" ht="15" hidden="false" customHeight="false" outlineLevel="0" collapsed="false">
      <c r="A246" s="320" t="s">
        <v>1349</v>
      </c>
      <c r="B246" s="304" t="s">
        <v>1350</v>
      </c>
      <c r="C246" s="156" t="n">
        <v>940</v>
      </c>
    </row>
    <row r="247" customFormat="false" ht="15" hidden="false" customHeight="false" outlineLevel="0" collapsed="false">
      <c r="A247" s="320" t="s">
        <v>1124</v>
      </c>
      <c r="B247" s="304" t="s">
        <v>1351</v>
      </c>
      <c r="C247" s="156"/>
    </row>
    <row r="248" customFormat="false" ht="15" hidden="false" customHeight="false" outlineLevel="0" collapsed="false">
      <c r="A248" s="320" t="s">
        <v>1352</v>
      </c>
      <c r="B248" s="304" t="s">
        <v>1353</v>
      </c>
      <c r="C248" s="156"/>
    </row>
    <row r="249" customFormat="false" ht="15" hidden="false" customHeight="false" outlineLevel="0" collapsed="false">
      <c r="A249" s="320" t="s">
        <v>1354</v>
      </c>
      <c r="B249" s="304" t="s">
        <v>1355</v>
      </c>
      <c r="C249" s="156"/>
    </row>
    <row r="250" customFormat="false" ht="15" hidden="false" customHeight="false" outlineLevel="0" collapsed="false">
      <c r="A250" s="320" t="s">
        <v>1356</v>
      </c>
      <c r="B250" s="304" t="s">
        <v>1357</v>
      </c>
      <c r="C250" s="156"/>
    </row>
    <row r="251" customFormat="false" ht="15" hidden="false" customHeight="false" outlineLevel="0" collapsed="false">
      <c r="A251" s="320" t="s">
        <v>1358</v>
      </c>
      <c r="B251" s="304" t="s">
        <v>1359</v>
      </c>
      <c r="C251" s="156" t="n">
        <v>430</v>
      </c>
    </row>
    <row r="252" customFormat="false" ht="15" hidden="false" customHeight="false" outlineLevel="0" collapsed="false">
      <c r="A252" s="320" t="s">
        <v>1360</v>
      </c>
      <c r="B252" s="304" t="s">
        <v>1361</v>
      </c>
      <c r="C252" s="156"/>
    </row>
    <row r="253" customFormat="false" ht="15" hidden="false" customHeight="false" outlineLevel="0" collapsed="false">
      <c r="A253" s="320" t="s">
        <v>1362</v>
      </c>
      <c r="B253" s="304" t="s">
        <v>1363</v>
      </c>
      <c r="C253" s="156"/>
    </row>
    <row r="254" customFormat="false" ht="15" hidden="false" customHeight="false" outlineLevel="0" collapsed="false">
      <c r="A254" s="320" t="s">
        <v>1364</v>
      </c>
      <c r="B254" s="304" t="s">
        <v>1365</v>
      </c>
      <c r="C254" s="156"/>
    </row>
    <row r="255" customFormat="false" ht="15" hidden="false" customHeight="false" outlineLevel="0" collapsed="false">
      <c r="A255" s="320" t="s">
        <v>1366</v>
      </c>
      <c r="B255" s="304" t="s">
        <v>1367</v>
      </c>
      <c r="C255" s="156"/>
    </row>
    <row r="256" customFormat="false" ht="15" hidden="false" customHeight="false" outlineLevel="0" collapsed="false">
      <c r="A256" s="320" t="s">
        <v>1368</v>
      </c>
      <c r="B256" s="304" t="s">
        <v>1369</v>
      </c>
      <c r="C256" s="156"/>
    </row>
    <row r="257" customFormat="false" ht="15" hidden="false" customHeight="false" outlineLevel="0" collapsed="false">
      <c r="A257" s="320" t="s">
        <v>1370</v>
      </c>
      <c r="B257" s="304" t="s">
        <v>1371</v>
      </c>
      <c r="C257" s="156"/>
    </row>
    <row r="258" customFormat="false" ht="15" hidden="false" customHeight="false" outlineLevel="0" collapsed="false">
      <c r="A258" s="320" t="s">
        <v>1372</v>
      </c>
      <c r="B258" s="304" t="s">
        <v>1373</v>
      </c>
      <c r="C258" s="156"/>
    </row>
    <row r="259" customFormat="false" ht="15" hidden="false" customHeight="false" outlineLevel="0" collapsed="false">
      <c r="A259" s="320" t="s">
        <v>1374</v>
      </c>
      <c r="B259" s="304" t="s">
        <v>1375</v>
      </c>
      <c r="C259" s="156" t="n">
        <v>580</v>
      </c>
    </row>
    <row r="260" customFormat="false" ht="15" hidden="false" customHeight="false" outlineLevel="0" collapsed="false">
      <c r="A260" s="320" t="s">
        <v>1376</v>
      </c>
      <c r="B260" s="304" t="s">
        <v>1377</v>
      </c>
      <c r="C260" s="156"/>
    </row>
    <row r="261" customFormat="false" ht="15" hidden="false" customHeight="false" outlineLevel="0" collapsed="false">
      <c r="A261" s="320" t="s">
        <v>1378</v>
      </c>
      <c r="B261" s="304" t="s">
        <v>1379</v>
      </c>
      <c r="C261" s="156"/>
    </row>
    <row r="262" customFormat="false" ht="15" hidden="false" customHeight="false" outlineLevel="0" collapsed="false">
      <c r="A262" s="320" t="s">
        <v>1380</v>
      </c>
      <c r="B262" s="304" t="s">
        <v>1381</v>
      </c>
      <c r="C262" s="156"/>
    </row>
    <row r="263" customFormat="false" ht="15" hidden="false" customHeight="false" outlineLevel="0" collapsed="false">
      <c r="A263" s="320" t="s">
        <v>1382</v>
      </c>
      <c r="B263" s="304" t="s">
        <v>1383</v>
      </c>
      <c r="C263" s="156"/>
    </row>
    <row r="264" customFormat="false" ht="15" hidden="false" customHeight="false" outlineLevel="0" collapsed="false">
      <c r="A264" s="320" t="s">
        <v>1384</v>
      </c>
      <c r="B264" s="304" t="s">
        <v>1385</v>
      </c>
      <c r="C264" s="156"/>
    </row>
    <row r="265" customFormat="false" ht="15" hidden="false" customHeight="false" outlineLevel="0" collapsed="false">
      <c r="A265" s="320" t="s">
        <v>1386</v>
      </c>
      <c r="B265" s="304" t="s">
        <v>1387</v>
      </c>
      <c r="C265" s="156" t="n">
        <v>584</v>
      </c>
    </row>
    <row r="266" customFormat="false" ht="15" hidden="false" customHeight="false" outlineLevel="0" collapsed="false">
      <c r="A266" s="320" t="s">
        <v>1388</v>
      </c>
      <c r="B266" s="304" t="s">
        <v>1389</v>
      </c>
      <c r="C266" s="156"/>
    </row>
    <row r="267" customFormat="false" ht="15" hidden="false" customHeight="false" outlineLevel="0" collapsed="false">
      <c r="A267" s="320" t="s">
        <v>1390</v>
      </c>
      <c r="B267" s="304" t="s">
        <v>1391</v>
      </c>
      <c r="C267" s="156"/>
    </row>
    <row r="268" customFormat="false" ht="15" hidden="false" customHeight="false" outlineLevel="0" collapsed="false">
      <c r="A268" s="320" t="s">
        <v>1392</v>
      </c>
      <c r="B268" s="304" t="s">
        <v>1393</v>
      </c>
      <c r="C268" s="156"/>
    </row>
    <row r="269" customFormat="false" ht="15" hidden="false" customHeight="false" outlineLevel="0" collapsed="false">
      <c r="A269" s="320" t="s">
        <v>1394</v>
      </c>
      <c r="B269" s="304" t="s">
        <v>1395</v>
      </c>
      <c r="C269" s="156" t="n">
        <v>1240</v>
      </c>
    </row>
    <row r="270" customFormat="false" ht="15" hidden="false" customHeight="false" outlineLevel="0" collapsed="false">
      <c r="A270" s="320" t="s">
        <v>1396</v>
      </c>
      <c r="B270" s="304" t="s">
        <v>1397</v>
      </c>
      <c r="C270" s="156"/>
    </row>
    <row r="271" customFormat="false" ht="15" hidden="false" customHeight="false" outlineLevel="0" collapsed="false">
      <c r="A271" s="320" t="s">
        <v>1398</v>
      </c>
      <c r="B271" s="304" t="s">
        <v>1399</v>
      </c>
      <c r="C271" s="156"/>
    </row>
    <row r="272" customFormat="false" ht="15" hidden="false" customHeight="false" outlineLevel="0" collapsed="false">
      <c r="A272" s="320" t="s">
        <v>1400</v>
      </c>
      <c r="B272" s="304" t="s">
        <v>1401</v>
      </c>
      <c r="C272" s="156"/>
    </row>
    <row r="273" customFormat="false" ht="15" hidden="false" customHeight="false" outlineLevel="0" collapsed="false">
      <c r="A273" s="320" t="s">
        <v>1402</v>
      </c>
      <c r="B273" s="304" t="s">
        <v>1403</v>
      </c>
      <c r="C273" s="156"/>
    </row>
    <row r="274" customFormat="false" ht="15" hidden="false" customHeight="false" outlineLevel="0" collapsed="false">
      <c r="A274" s="320" t="s">
        <v>1404</v>
      </c>
      <c r="B274" s="304" t="s">
        <v>1405</v>
      </c>
      <c r="C274" s="156" t="n">
        <v>3180</v>
      </c>
    </row>
    <row r="275" customFormat="false" ht="15" hidden="false" customHeight="false" outlineLevel="0" collapsed="false">
      <c r="A275" s="320" t="s">
        <v>1406</v>
      </c>
      <c r="B275" s="304" t="s">
        <v>1407</v>
      </c>
      <c r="C275" s="156"/>
    </row>
    <row r="276" customFormat="false" ht="15" hidden="false" customHeight="false" outlineLevel="0" collapsed="false">
      <c r="A276" s="320" t="s">
        <v>1408</v>
      </c>
      <c r="B276" s="304" t="s">
        <v>1409</v>
      </c>
      <c r="C276" s="156"/>
    </row>
    <row r="277" customFormat="false" ht="15" hidden="false" customHeight="false" outlineLevel="0" collapsed="false">
      <c r="A277" s="320" t="s">
        <v>1410</v>
      </c>
      <c r="B277" s="304" t="s">
        <v>1411</v>
      </c>
      <c r="C277" s="156" t="n">
        <v>2085</v>
      </c>
    </row>
    <row r="278" customFormat="false" ht="15" hidden="false" customHeight="false" outlineLevel="0" collapsed="false">
      <c r="A278" s="320" t="s">
        <v>1412</v>
      </c>
      <c r="B278" s="304" t="s">
        <v>1413</v>
      </c>
      <c r="C278" s="156" t="n">
        <v>3630</v>
      </c>
    </row>
    <row r="279" customFormat="false" ht="15" hidden="false" customHeight="false" outlineLevel="0" collapsed="false">
      <c r="A279" s="320" t="s">
        <v>1414</v>
      </c>
      <c r="B279" s="304" t="s">
        <v>1415</v>
      </c>
      <c r="C279" s="156"/>
    </row>
    <row r="280" customFormat="false" ht="15" hidden="false" customHeight="false" outlineLevel="0" collapsed="false">
      <c r="A280" s="320" t="s">
        <v>1416</v>
      </c>
      <c r="B280" s="304" t="s">
        <v>1417</v>
      </c>
      <c r="C280" s="156"/>
    </row>
    <row r="281" customFormat="false" ht="15" hidden="false" customHeight="false" outlineLevel="0" collapsed="false">
      <c r="A281" s="320" t="s">
        <v>1418</v>
      </c>
      <c r="B281" s="304" t="s">
        <v>1419</v>
      </c>
      <c r="C281" s="156"/>
    </row>
    <row r="282" customFormat="false" ht="15" hidden="false" customHeight="false" outlineLevel="0" collapsed="false">
      <c r="A282" s="320" t="s">
        <v>1420</v>
      </c>
      <c r="B282" s="304" t="s">
        <v>1421</v>
      </c>
      <c r="C282" s="156"/>
    </row>
    <row r="283" customFormat="false" ht="15" hidden="false" customHeight="false" outlineLevel="0" collapsed="false">
      <c r="A283" s="320" t="s">
        <v>1422</v>
      </c>
      <c r="B283" s="304" t="s">
        <v>1423</v>
      </c>
      <c r="C283" s="156"/>
    </row>
    <row r="284" customFormat="false" ht="15.75" hidden="false" customHeight="false" outlineLevel="0" collapsed="false">
      <c r="A284" s="326" t="s">
        <v>1424</v>
      </c>
      <c r="B284" s="306" t="s">
        <v>1425</v>
      </c>
      <c r="C284" s="156"/>
    </row>
  </sheetData>
  <mergeCells count="5">
    <mergeCell ref="A1:C1"/>
    <mergeCell ref="A4:B4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33" colorId="64" zoomScale="96" zoomScaleNormal="96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0" width="53.71"/>
    <col collapsed="false" customWidth="true" hidden="false" outlineLevel="0" max="3" min="3" style="82" width="19.28"/>
    <col collapsed="false" customWidth="true" hidden="false" outlineLevel="0" max="17" min="4" style="82" width="9.14"/>
  </cols>
  <sheetData>
    <row r="1" customFormat="false" ht="13.5" hidden="false" customHeight="true" outlineLevel="0" collapsed="false">
      <c r="A1" s="258"/>
      <c r="B1" s="327"/>
    </row>
    <row r="2" customFormat="false" ht="13.5" hidden="false" customHeight="true" outlineLevel="0" collapsed="false">
      <c r="A2" s="258"/>
      <c r="B2" s="327"/>
    </row>
    <row r="3" customFormat="false" ht="38.25" hidden="false" customHeight="true" outlineLevel="0" collapsed="false">
      <c r="A3" s="202" t="s">
        <v>0</v>
      </c>
      <c r="B3" s="202"/>
      <c r="C3" s="202"/>
    </row>
    <row r="4" customFormat="false" ht="50.25" hidden="true" customHeight="true" outlineLevel="0" collapsed="false">
      <c r="A4" s="105"/>
      <c r="B4" s="88"/>
    </row>
    <row r="5" customFormat="false" ht="13.5" hidden="true" customHeight="false" outlineLevel="0" collapsed="false"/>
    <row r="6" customFormat="false" ht="15.75" hidden="false" customHeight="false" outlineLevel="0" collapsed="false">
      <c r="A6" s="328"/>
      <c r="B6" s="324" t="s">
        <v>1426</v>
      </c>
      <c r="C6" s="150" t="s">
        <v>282</v>
      </c>
    </row>
    <row r="7" customFormat="false" ht="15" hidden="false" customHeight="false" outlineLevel="0" collapsed="false">
      <c r="A7" s="316" t="n">
        <v>1</v>
      </c>
      <c r="B7" s="304" t="s">
        <v>1427</v>
      </c>
      <c r="C7" s="156" t="n">
        <v>420</v>
      </c>
    </row>
    <row r="8" customFormat="false" ht="15" hidden="false" customHeight="false" outlineLevel="0" collapsed="false">
      <c r="A8" s="316" t="n">
        <v>2</v>
      </c>
      <c r="B8" s="304" t="s">
        <v>1428</v>
      </c>
      <c r="C8" s="156" t="n">
        <v>420</v>
      </c>
    </row>
    <row r="9" customFormat="false" ht="15" hidden="false" customHeight="false" outlineLevel="0" collapsed="false">
      <c r="A9" s="316" t="n">
        <v>3</v>
      </c>
      <c r="B9" s="304" t="s">
        <v>1429</v>
      </c>
      <c r="C9" s="156" t="n">
        <v>420</v>
      </c>
    </row>
    <row r="10" customFormat="false" ht="15" hidden="false" customHeight="false" outlineLevel="0" collapsed="false">
      <c r="A10" s="316" t="n">
        <v>4</v>
      </c>
      <c r="B10" s="304" t="s">
        <v>1430</v>
      </c>
      <c r="C10" s="156" t="n">
        <v>420</v>
      </c>
    </row>
    <row r="11" customFormat="false" ht="15" hidden="false" customHeight="false" outlineLevel="0" collapsed="false">
      <c r="A11" s="316" t="n">
        <v>5</v>
      </c>
      <c r="B11" s="304" t="s">
        <v>1431</v>
      </c>
      <c r="C11" s="156" t="n">
        <v>420</v>
      </c>
    </row>
    <row r="12" customFormat="false" ht="15" hidden="false" customHeight="false" outlineLevel="0" collapsed="false">
      <c r="A12" s="316" t="n">
        <v>6</v>
      </c>
      <c r="B12" s="304" t="s">
        <v>1432</v>
      </c>
      <c r="C12" s="156" t="n">
        <v>420</v>
      </c>
    </row>
    <row r="13" customFormat="false" ht="15" hidden="false" customHeight="false" outlineLevel="0" collapsed="false">
      <c r="A13" s="316" t="n">
        <v>7</v>
      </c>
      <c r="B13" s="304" t="s">
        <v>1433</v>
      </c>
      <c r="C13" s="156" t="n">
        <v>420</v>
      </c>
    </row>
    <row r="14" customFormat="false" ht="15" hidden="false" customHeight="false" outlineLevel="0" collapsed="false">
      <c r="A14" s="316" t="n">
        <v>8</v>
      </c>
      <c r="B14" s="304" t="s">
        <v>1434</v>
      </c>
      <c r="C14" s="156" t="n">
        <v>420</v>
      </c>
    </row>
    <row r="15" customFormat="false" ht="15" hidden="false" customHeight="false" outlineLevel="0" collapsed="false">
      <c r="A15" s="316" t="n">
        <v>9</v>
      </c>
      <c r="B15" s="304" t="s">
        <v>1435</v>
      </c>
      <c r="C15" s="156" t="n">
        <v>420</v>
      </c>
    </row>
    <row r="16" customFormat="false" ht="15" hidden="false" customHeight="false" outlineLevel="0" collapsed="false">
      <c r="A16" s="316" t="n">
        <v>10</v>
      </c>
      <c r="B16" s="304" t="s">
        <v>1436</v>
      </c>
      <c r="C16" s="156" t="n">
        <v>420</v>
      </c>
    </row>
    <row r="17" customFormat="false" ht="15" hidden="false" customHeight="false" outlineLevel="0" collapsed="false">
      <c r="A17" s="316" t="n">
        <v>11</v>
      </c>
      <c r="B17" s="304" t="s">
        <v>1437</v>
      </c>
      <c r="C17" s="156" t="n">
        <v>420</v>
      </c>
    </row>
    <row r="18" customFormat="false" ht="15" hidden="false" customHeight="false" outlineLevel="0" collapsed="false">
      <c r="A18" s="316" t="n">
        <v>12</v>
      </c>
      <c r="B18" s="304" t="s">
        <v>1438</v>
      </c>
      <c r="C18" s="156" t="n">
        <v>420</v>
      </c>
    </row>
    <row r="19" customFormat="false" ht="15" hidden="false" customHeight="false" outlineLevel="0" collapsed="false">
      <c r="A19" s="316" t="n">
        <v>13</v>
      </c>
      <c r="B19" s="304" t="s">
        <v>1439</v>
      </c>
      <c r="C19" s="156" t="n">
        <v>420</v>
      </c>
    </row>
    <row r="20" customFormat="false" ht="15" hidden="false" customHeight="false" outlineLevel="0" collapsed="false">
      <c r="A20" s="316" t="n">
        <v>14</v>
      </c>
      <c r="B20" s="304" t="s">
        <v>1440</v>
      </c>
      <c r="C20" s="156" t="n">
        <v>420</v>
      </c>
    </row>
    <row r="21" customFormat="false" ht="15" hidden="false" customHeight="false" outlineLevel="0" collapsed="false">
      <c r="A21" s="316" t="n">
        <v>15</v>
      </c>
      <c r="B21" s="304" t="s">
        <v>1441</v>
      </c>
      <c r="C21" s="156" t="n">
        <v>420</v>
      </c>
    </row>
    <row r="22" customFormat="false" ht="15" hidden="false" customHeight="false" outlineLevel="0" collapsed="false">
      <c r="A22" s="316" t="n">
        <v>16</v>
      </c>
      <c r="B22" s="304" t="s">
        <v>1442</v>
      </c>
      <c r="C22" s="156" t="n">
        <v>420</v>
      </c>
    </row>
    <row r="23" customFormat="false" ht="15" hidden="false" customHeight="false" outlineLevel="0" collapsed="false">
      <c r="A23" s="316" t="n">
        <v>17</v>
      </c>
      <c r="B23" s="304" t="s">
        <v>1443</v>
      </c>
      <c r="C23" s="156" t="n">
        <v>420</v>
      </c>
    </row>
    <row r="24" customFormat="false" ht="15" hidden="false" customHeight="false" outlineLevel="0" collapsed="false">
      <c r="A24" s="316" t="n">
        <v>18</v>
      </c>
      <c r="B24" s="304" t="s">
        <v>1444</v>
      </c>
      <c r="C24" s="156" t="n">
        <v>420</v>
      </c>
    </row>
    <row r="25" customFormat="false" ht="15" hidden="false" customHeight="false" outlineLevel="0" collapsed="false">
      <c r="A25" s="316" t="n">
        <v>19</v>
      </c>
      <c r="B25" s="304" t="s">
        <v>1445</v>
      </c>
      <c r="C25" s="156" t="n">
        <v>420</v>
      </c>
    </row>
    <row r="26" customFormat="false" ht="15" hidden="false" customHeight="false" outlineLevel="0" collapsed="false">
      <c r="A26" s="316" t="n">
        <v>20</v>
      </c>
      <c r="B26" s="304" t="s">
        <v>1446</v>
      </c>
      <c r="C26" s="156" t="n">
        <v>420</v>
      </c>
    </row>
    <row r="27" customFormat="false" ht="15" hidden="false" customHeight="false" outlineLevel="0" collapsed="false">
      <c r="A27" s="316" t="n">
        <v>21</v>
      </c>
      <c r="B27" s="304" t="s">
        <v>1447</v>
      </c>
      <c r="C27" s="156" t="n">
        <v>420</v>
      </c>
    </row>
    <row r="28" customFormat="false" ht="15" hidden="false" customHeight="false" outlineLevel="0" collapsed="false">
      <c r="A28" s="316" t="n">
        <v>22</v>
      </c>
      <c r="B28" s="304" t="s">
        <v>1448</v>
      </c>
      <c r="C28" s="156" t="n">
        <v>420</v>
      </c>
    </row>
    <row r="29" customFormat="false" ht="15" hidden="false" customHeight="false" outlineLevel="0" collapsed="false">
      <c r="A29" s="316" t="n">
        <v>23</v>
      </c>
      <c r="B29" s="304" t="s">
        <v>1449</v>
      </c>
      <c r="C29" s="156" t="n">
        <v>420</v>
      </c>
    </row>
    <row r="30" customFormat="false" ht="15" hidden="false" customHeight="false" outlineLevel="0" collapsed="false">
      <c r="A30" s="316" t="n">
        <v>24</v>
      </c>
      <c r="B30" s="304" t="s">
        <v>1450</v>
      </c>
      <c r="C30" s="156" t="n">
        <v>420</v>
      </c>
    </row>
    <row r="31" customFormat="false" ht="15" hidden="false" customHeight="false" outlineLevel="0" collapsed="false">
      <c r="A31" s="316" t="n">
        <v>25</v>
      </c>
      <c r="B31" s="304" t="s">
        <v>1451</v>
      </c>
      <c r="C31" s="156" t="n">
        <v>420</v>
      </c>
    </row>
    <row r="32" customFormat="false" ht="15" hidden="false" customHeight="false" outlineLevel="0" collapsed="false">
      <c r="A32" s="316" t="n">
        <v>26</v>
      </c>
      <c r="B32" s="304" t="s">
        <v>1452</v>
      </c>
      <c r="C32" s="156" t="n">
        <v>420</v>
      </c>
    </row>
    <row r="33" customFormat="false" ht="15" hidden="false" customHeight="false" outlineLevel="0" collapsed="false">
      <c r="A33" s="316" t="n">
        <v>27</v>
      </c>
      <c r="B33" s="304" t="s">
        <v>1453</v>
      </c>
      <c r="C33" s="156" t="n">
        <v>420</v>
      </c>
    </row>
    <row r="34" customFormat="false" ht="15" hidden="false" customHeight="false" outlineLevel="0" collapsed="false">
      <c r="A34" s="316" t="n">
        <v>28</v>
      </c>
      <c r="B34" s="304" t="s">
        <v>1454</v>
      </c>
      <c r="C34" s="156" t="n">
        <v>420</v>
      </c>
    </row>
    <row r="35" customFormat="false" ht="15" hidden="false" customHeight="false" outlineLevel="0" collapsed="false">
      <c r="A35" s="316" t="n">
        <v>29</v>
      </c>
      <c r="B35" s="304" t="s">
        <v>1455</v>
      </c>
      <c r="C35" s="156" t="n">
        <v>420</v>
      </c>
    </row>
    <row r="36" customFormat="false" ht="15" hidden="false" customHeight="false" outlineLevel="0" collapsed="false">
      <c r="A36" s="316" t="n">
        <v>30</v>
      </c>
      <c r="B36" s="304" t="s">
        <v>1456</v>
      </c>
      <c r="C36" s="156" t="n">
        <v>420</v>
      </c>
    </row>
    <row r="37" customFormat="false" ht="15" hidden="false" customHeight="false" outlineLevel="0" collapsed="false">
      <c r="A37" s="316" t="n">
        <v>31</v>
      </c>
      <c r="B37" s="304" t="s">
        <v>1457</v>
      </c>
      <c r="C37" s="156" t="n">
        <v>560</v>
      </c>
    </row>
    <row r="38" customFormat="false" ht="15" hidden="false" customHeight="false" outlineLevel="0" collapsed="false">
      <c r="A38" s="316" t="n">
        <v>32</v>
      </c>
      <c r="B38" s="304" t="s">
        <v>1458</v>
      </c>
      <c r="C38" s="156" t="n">
        <v>560</v>
      </c>
    </row>
    <row r="39" customFormat="false" ht="15" hidden="false" customHeight="false" outlineLevel="0" collapsed="false">
      <c r="A39" s="316" t="n">
        <v>33</v>
      </c>
      <c r="B39" s="304" t="s">
        <v>1459</v>
      </c>
      <c r="C39" s="156" t="n">
        <v>560</v>
      </c>
    </row>
    <row r="40" customFormat="false" ht="15" hidden="false" customHeight="false" outlineLevel="0" collapsed="false">
      <c r="A40" s="316" t="n">
        <v>34</v>
      </c>
      <c r="B40" s="304" t="s">
        <v>1460</v>
      </c>
      <c r="C40" s="156" t="n">
        <v>560</v>
      </c>
    </row>
    <row r="41" customFormat="false" ht="15" hidden="false" customHeight="false" outlineLevel="0" collapsed="false">
      <c r="A41" s="316" t="n">
        <v>35</v>
      </c>
      <c r="B41" s="304" t="s">
        <v>1461</v>
      </c>
      <c r="C41" s="156" t="n">
        <v>560</v>
      </c>
    </row>
    <row r="42" customFormat="false" ht="15" hidden="false" customHeight="false" outlineLevel="0" collapsed="false">
      <c r="A42" s="316" t="n">
        <v>36</v>
      </c>
      <c r="B42" s="304" t="s">
        <v>1462</v>
      </c>
      <c r="C42" s="156" t="n">
        <v>560</v>
      </c>
    </row>
    <row r="43" customFormat="false" ht="15" hidden="false" customHeight="false" outlineLevel="0" collapsed="false">
      <c r="A43" s="316" t="n">
        <v>37</v>
      </c>
      <c r="B43" s="304" t="s">
        <v>1463</v>
      </c>
      <c r="C43" s="156" t="n">
        <v>560</v>
      </c>
    </row>
    <row r="44" customFormat="false" ht="15" hidden="false" customHeight="false" outlineLevel="0" collapsed="false">
      <c r="A44" s="316" t="n">
        <v>38</v>
      </c>
      <c r="B44" s="304" t="s">
        <v>1464</v>
      </c>
      <c r="C44" s="156" t="n">
        <v>1120</v>
      </c>
    </row>
    <row r="45" customFormat="false" ht="15" hidden="false" customHeight="false" outlineLevel="0" collapsed="false">
      <c r="A45" s="316" t="n">
        <v>39</v>
      </c>
      <c r="B45" s="304" t="s">
        <v>1465</v>
      </c>
      <c r="C45" s="156" t="n">
        <v>1120</v>
      </c>
    </row>
    <row r="46" customFormat="false" ht="15" hidden="false" customHeight="false" outlineLevel="0" collapsed="false">
      <c r="A46" s="316" t="n">
        <v>40</v>
      </c>
      <c r="B46" s="304" t="s">
        <v>1466</v>
      </c>
      <c r="C46" s="156" t="n">
        <v>1120</v>
      </c>
    </row>
    <row r="47" customFormat="false" ht="15" hidden="false" customHeight="false" outlineLevel="0" collapsed="false">
      <c r="A47" s="316" t="n">
        <v>41</v>
      </c>
      <c r="B47" s="304" t="s">
        <v>1467</v>
      </c>
      <c r="C47" s="156" t="n">
        <v>1120</v>
      </c>
    </row>
    <row r="48" customFormat="false" ht="15" hidden="false" customHeight="false" outlineLevel="0" collapsed="false">
      <c r="A48" s="316" t="n">
        <v>42</v>
      </c>
      <c r="B48" s="304" t="s">
        <v>1468</v>
      </c>
      <c r="C48" s="156" t="n">
        <v>1120</v>
      </c>
    </row>
    <row r="49" customFormat="false" ht="15" hidden="false" customHeight="false" outlineLevel="0" collapsed="false">
      <c r="A49" s="316" t="n">
        <v>43</v>
      </c>
      <c r="B49" s="304" t="s">
        <v>1469</v>
      </c>
      <c r="C49" s="156" t="n">
        <v>1120</v>
      </c>
    </row>
    <row r="50" customFormat="false" ht="14.25" hidden="false" customHeight="false" outlineLevel="0" collapsed="false">
      <c r="A50" s="329"/>
      <c r="B50" s="330" t="s">
        <v>1470</v>
      </c>
      <c r="C50" s="156"/>
    </row>
    <row r="51" customFormat="false" ht="15" hidden="false" customHeight="false" outlineLevel="0" collapsed="false">
      <c r="A51" s="316" t="n">
        <v>1</v>
      </c>
      <c r="B51" s="304" t="s">
        <v>1471</v>
      </c>
      <c r="C51" s="156" t="n">
        <v>378</v>
      </c>
    </row>
    <row r="52" customFormat="false" ht="15" hidden="false" customHeight="false" outlineLevel="0" collapsed="false">
      <c r="A52" s="316" t="n">
        <v>2</v>
      </c>
      <c r="B52" s="304" t="s">
        <v>1472</v>
      </c>
      <c r="C52" s="156" t="n">
        <v>336</v>
      </c>
    </row>
    <row r="53" customFormat="false" ht="15" hidden="false" customHeight="false" outlineLevel="0" collapsed="false">
      <c r="A53" s="316" t="n">
        <v>3</v>
      </c>
      <c r="B53" s="304" t="s">
        <v>1473</v>
      </c>
      <c r="C53" s="156" t="n">
        <v>868</v>
      </c>
    </row>
    <row r="54" customFormat="false" ht="15" hidden="false" customHeight="false" outlineLevel="0" collapsed="false">
      <c r="A54" s="316" t="n">
        <v>4</v>
      </c>
      <c r="B54" s="304" t="s">
        <v>1474</v>
      </c>
      <c r="C54" s="156" t="n">
        <v>910</v>
      </c>
    </row>
    <row r="55" customFormat="false" ht="15" hidden="false" customHeight="false" outlineLevel="0" collapsed="false">
      <c r="A55" s="316" t="n">
        <v>5</v>
      </c>
      <c r="B55" s="304" t="s">
        <v>1475</v>
      </c>
      <c r="C55" s="156" t="n">
        <v>672</v>
      </c>
    </row>
    <row r="56" customFormat="false" ht="15" hidden="false" customHeight="false" outlineLevel="0" collapsed="false">
      <c r="A56" s="316" t="n">
        <v>6</v>
      </c>
      <c r="B56" s="304" t="s">
        <v>1476</v>
      </c>
      <c r="C56" s="156" t="n">
        <v>770</v>
      </c>
    </row>
    <row r="57" customFormat="false" ht="12.75" hidden="false" customHeight="false" outlineLevel="0" collapsed="false">
      <c r="A57" s="331" t="n">
        <v>7</v>
      </c>
      <c r="B57" s="317" t="s">
        <v>1477</v>
      </c>
      <c r="C57" s="156" t="n">
        <v>399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28"/>
    <col collapsed="false" customWidth="true" hidden="false" outlineLevel="0" max="3" min="3" style="0" width="19.85"/>
  </cols>
  <sheetData>
    <row r="1" customFormat="false" ht="59.25" hidden="false" customHeight="true" outlineLevel="0" collapsed="false">
      <c r="A1" s="258"/>
      <c r="B1" s="202" t="s">
        <v>0</v>
      </c>
      <c r="C1" s="202"/>
      <c r="D1" s="202"/>
    </row>
    <row r="2" customFormat="false" ht="45.75" hidden="false" customHeight="false" outlineLevel="0" collapsed="false">
      <c r="B2" s="287" t="s">
        <v>1478</v>
      </c>
      <c r="C2" s="332" t="s">
        <v>1479</v>
      </c>
    </row>
    <row r="3" customFormat="false" ht="15.75" hidden="false" customHeight="false" outlineLevel="0" collapsed="false">
      <c r="A3" s="333"/>
      <c r="B3" s="334" t="s">
        <v>1480</v>
      </c>
      <c r="C3" s="173" t="s">
        <v>1481</v>
      </c>
    </row>
    <row r="4" customFormat="false" ht="15" hidden="false" customHeight="false" outlineLevel="0" collapsed="false">
      <c r="A4" s="335" t="n">
        <v>1</v>
      </c>
      <c r="B4" s="58" t="s">
        <v>1482</v>
      </c>
      <c r="C4" s="173" t="s">
        <v>1483</v>
      </c>
    </row>
    <row r="5" customFormat="false" ht="15" hidden="false" customHeight="false" outlineLevel="0" collapsed="false">
      <c r="A5" s="336" t="n">
        <v>2</v>
      </c>
      <c r="B5" s="58" t="s">
        <v>1484</v>
      </c>
      <c r="C5" s="173" t="s">
        <v>1485</v>
      </c>
    </row>
    <row r="6" customFormat="false" ht="15" hidden="false" customHeight="false" outlineLevel="0" collapsed="false">
      <c r="A6" s="336" t="n">
        <v>3</v>
      </c>
      <c r="B6" s="58" t="s">
        <v>1486</v>
      </c>
      <c r="C6" s="173" t="s">
        <v>1487</v>
      </c>
    </row>
    <row r="7" customFormat="false" ht="15" hidden="false" customHeight="false" outlineLevel="0" collapsed="false">
      <c r="A7" s="336" t="n">
        <v>4</v>
      </c>
      <c r="B7" s="58" t="s">
        <v>1488</v>
      </c>
      <c r="C7" s="173" t="s">
        <v>1489</v>
      </c>
    </row>
    <row r="8" customFormat="false" ht="15" hidden="false" customHeight="false" outlineLevel="0" collapsed="false">
      <c r="A8" s="311" t="n">
        <v>5</v>
      </c>
      <c r="B8" s="58" t="s">
        <v>1490</v>
      </c>
      <c r="C8" s="173" t="s">
        <v>1491</v>
      </c>
    </row>
    <row r="9" customFormat="false" ht="15" hidden="false" customHeight="false" outlineLevel="0" collapsed="false">
      <c r="A9" s="311" t="n">
        <v>6</v>
      </c>
      <c r="B9" s="58" t="s">
        <v>1492</v>
      </c>
      <c r="C9" s="173" t="s">
        <v>1493</v>
      </c>
    </row>
    <row r="10" customFormat="false" ht="15" hidden="false" customHeight="false" outlineLevel="0" collapsed="false">
      <c r="A10" s="311" t="n">
        <v>7</v>
      </c>
      <c r="B10" s="58" t="s">
        <v>1494</v>
      </c>
      <c r="C10" s="173" t="s">
        <v>1495</v>
      </c>
    </row>
    <row r="11" customFormat="false" ht="15" hidden="false" customHeight="false" outlineLevel="0" collapsed="false">
      <c r="A11" s="311" t="n">
        <v>8</v>
      </c>
      <c r="B11" s="58" t="s">
        <v>1496</v>
      </c>
      <c r="C11" s="173" t="s">
        <v>1497</v>
      </c>
    </row>
    <row r="12" customFormat="false" ht="15" hidden="false" customHeight="false" outlineLevel="0" collapsed="false">
      <c r="A12" s="311" t="n">
        <v>9</v>
      </c>
      <c r="B12" s="58" t="s">
        <v>1498</v>
      </c>
      <c r="C12" s="173" t="s">
        <v>1491</v>
      </c>
    </row>
    <row r="13" customFormat="false" ht="15" hidden="false" customHeight="false" outlineLevel="0" collapsed="false">
      <c r="A13" s="311" t="n">
        <v>10</v>
      </c>
      <c r="B13" s="58" t="s">
        <v>1499</v>
      </c>
      <c r="C13" s="173" t="s">
        <v>1493</v>
      </c>
    </row>
    <row r="14" customFormat="false" ht="15" hidden="false" customHeight="false" outlineLevel="0" collapsed="false">
      <c r="A14" s="311" t="n">
        <v>11</v>
      </c>
      <c r="B14" s="58" t="s">
        <v>1500</v>
      </c>
      <c r="C14" s="173" t="s">
        <v>1495</v>
      </c>
    </row>
    <row r="15" customFormat="false" ht="15.75" hidden="false" customHeight="false" outlineLevel="0" collapsed="false">
      <c r="A15" s="311" t="n">
        <v>12</v>
      </c>
      <c r="B15" s="337"/>
      <c r="C15" s="173"/>
    </row>
    <row r="16" customFormat="false" ht="15.75" hidden="false" customHeight="false" outlineLevel="0" collapsed="false">
      <c r="A16" s="313"/>
      <c r="B16" s="287" t="s">
        <v>1501</v>
      </c>
      <c r="C16" s="173"/>
    </row>
    <row r="17" customFormat="false" ht="15.75" hidden="false" customHeight="false" outlineLevel="0" collapsed="false">
      <c r="A17" s="338"/>
      <c r="B17" s="334" t="s">
        <v>1502</v>
      </c>
      <c r="C17" s="173" t="s">
        <v>1503</v>
      </c>
    </row>
    <row r="18" customFormat="false" ht="15" hidden="false" customHeight="false" outlineLevel="0" collapsed="false">
      <c r="A18" s="309" t="n">
        <v>1</v>
      </c>
      <c r="B18" s="58" t="s">
        <v>1504</v>
      </c>
      <c r="C18" s="173" t="s">
        <v>1505</v>
      </c>
    </row>
    <row r="19" customFormat="false" ht="15" hidden="false" customHeight="false" outlineLevel="0" collapsed="false">
      <c r="A19" s="311" t="n">
        <v>2</v>
      </c>
      <c r="B19" s="58" t="s">
        <v>1506</v>
      </c>
      <c r="C19" s="173" t="s">
        <v>1507</v>
      </c>
    </row>
    <row r="20" customFormat="false" ht="15" hidden="false" customHeight="false" outlineLevel="0" collapsed="false">
      <c r="A20" s="311" t="n">
        <v>3</v>
      </c>
      <c r="B20" s="58" t="s">
        <v>1508</v>
      </c>
      <c r="C20" s="173" t="s">
        <v>1509</v>
      </c>
    </row>
    <row r="21" customFormat="false" ht="15" hidden="false" customHeight="false" outlineLevel="0" collapsed="false">
      <c r="A21" s="311" t="n">
        <v>4</v>
      </c>
      <c r="B21" s="58" t="s">
        <v>1510</v>
      </c>
      <c r="C21" s="173" t="s">
        <v>1503</v>
      </c>
    </row>
    <row r="22" customFormat="false" ht="15" hidden="false" customHeight="false" outlineLevel="0" collapsed="false">
      <c r="A22" s="311" t="n">
        <v>5</v>
      </c>
      <c r="B22" s="58" t="s">
        <v>1511</v>
      </c>
      <c r="C22" s="173" t="s">
        <v>1505</v>
      </c>
    </row>
    <row r="23" customFormat="false" ht="15" hidden="false" customHeight="false" outlineLevel="0" collapsed="false">
      <c r="A23" s="311" t="n">
        <v>6</v>
      </c>
      <c r="B23" s="58" t="s">
        <v>1512</v>
      </c>
      <c r="C23" s="173" t="s">
        <v>1513</v>
      </c>
    </row>
    <row r="24" customFormat="false" ht="15" hidden="false" customHeight="false" outlineLevel="0" collapsed="false">
      <c r="A24" s="311" t="n">
        <v>7</v>
      </c>
      <c r="B24" s="58" t="s">
        <v>1514</v>
      </c>
      <c r="C24" s="173" t="s">
        <v>1515</v>
      </c>
    </row>
    <row r="25" customFormat="false" ht="15" hidden="false" customHeight="false" outlineLevel="0" collapsed="false">
      <c r="A25" s="311" t="n">
        <v>8</v>
      </c>
      <c r="B25" s="58" t="s">
        <v>1516</v>
      </c>
      <c r="C25" s="173" t="s">
        <v>1503</v>
      </c>
    </row>
    <row r="26" customFormat="false" ht="15" hidden="false" customHeight="false" outlineLevel="0" collapsed="false">
      <c r="A26" s="311" t="n">
        <v>9</v>
      </c>
      <c r="B26" s="58" t="s">
        <v>1517</v>
      </c>
      <c r="C26" s="173" t="s">
        <v>1505</v>
      </c>
    </row>
    <row r="27" customFormat="false" ht="15" hidden="false" customHeight="false" outlineLevel="0" collapsed="false">
      <c r="A27" s="311" t="n">
        <v>10</v>
      </c>
      <c r="B27" s="58" t="s">
        <v>1518</v>
      </c>
      <c r="C27" s="173" t="s">
        <v>1513</v>
      </c>
    </row>
    <row r="28" customFormat="false" ht="15.75" hidden="false" customHeight="false" outlineLevel="0" collapsed="false">
      <c r="A28" s="311" t="n">
        <v>11</v>
      </c>
      <c r="B28" s="75" t="s">
        <v>1519</v>
      </c>
      <c r="C28" s="173" t="s">
        <v>1515</v>
      </c>
    </row>
    <row r="29" customFormat="false" ht="15.75" hidden="false" customHeight="false" outlineLevel="0" collapsed="false">
      <c r="A29" s="339" t="n">
        <v>12</v>
      </c>
      <c r="B29" s="340"/>
      <c r="C29" s="173"/>
    </row>
    <row r="30" customFormat="false" ht="15.75" hidden="false" customHeight="false" outlineLevel="0" collapsed="false">
      <c r="A30" s="318"/>
      <c r="B30" s="287" t="s">
        <v>1520</v>
      </c>
      <c r="C30" s="173"/>
    </row>
    <row r="31" customFormat="false" ht="15.75" hidden="false" customHeight="false" outlineLevel="0" collapsed="false">
      <c r="A31" s="338"/>
      <c r="B31" s="334" t="s">
        <v>1521</v>
      </c>
      <c r="C31" s="173" t="s">
        <v>1522</v>
      </c>
    </row>
    <row r="32" customFormat="false" ht="15" hidden="false" customHeight="false" outlineLevel="0" collapsed="false">
      <c r="A32" s="309" t="n">
        <v>1</v>
      </c>
      <c r="B32" s="334" t="s">
        <v>1523</v>
      </c>
      <c r="C32" s="173" t="s">
        <v>1524</v>
      </c>
    </row>
    <row r="33" customFormat="false" ht="15" hidden="false" customHeight="false" outlineLevel="0" collapsed="false">
      <c r="A33" s="311" t="n">
        <v>2</v>
      </c>
      <c r="B33" s="58" t="s">
        <v>1525</v>
      </c>
      <c r="C33" s="173" t="s">
        <v>1522</v>
      </c>
    </row>
    <row r="34" customFormat="false" ht="15" hidden="false" customHeight="false" outlineLevel="0" collapsed="false">
      <c r="A34" s="311" t="n">
        <v>3</v>
      </c>
      <c r="B34" s="58" t="s">
        <v>1526</v>
      </c>
      <c r="C34" s="173" t="s">
        <v>1527</v>
      </c>
    </row>
    <row r="35" customFormat="false" ht="15.75" hidden="false" customHeight="false" outlineLevel="0" collapsed="false">
      <c r="A35" s="341" t="n">
        <v>4</v>
      </c>
      <c r="B35" s="337"/>
      <c r="C35" s="173"/>
    </row>
    <row r="36" customFormat="false" ht="15.75" hidden="false" customHeight="false" outlineLevel="0" collapsed="false">
      <c r="A36" s="342"/>
      <c r="B36" s="324" t="s">
        <v>1528</v>
      </c>
      <c r="C36" s="173"/>
    </row>
    <row r="37" customFormat="false" ht="15" hidden="false" customHeight="false" outlineLevel="0" collapsed="false">
      <c r="A37" s="343"/>
      <c r="B37" s="344" t="s">
        <v>1529</v>
      </c>
      <c r="C37" s="173" t="n">
        <v>4725</v>
      </c>
    </row>
    <row r="38" customFormat="false" ht="15" hidden="false" customHeight="false" outlineLevel="0" collapsed="false">
      <c r="A38" s="345" t="n">
        <v>1</v>
      </c>
      <c r="B38" s="344" t="s">
        <v>1530</v>
      </c>
      <c r="C38" s="173" t="n">
        <v>4725</v>
      </c>
    </row>
    <row r="39" customFormat="false" ht="15" hidden="false" customHeight="false" outlineLevel="0" collapsed="false">
      <c r="A39" s="346" t="n">
        <v>2</v>
      </c>
      <c r="B39" s="58" t="s">
        <v>1531</v>
      </c>
      <c r="C39" s="173" t="n">
        <v>5865</v>
      </c>
    </row>
    <row r="40" customFormat="false" ht="15" hidden="false" customHeight="false" outlineLevel="0" collapsed="false">
      <c r="A40" s="347" t="n">
        <v>3</v>
      </c>
      <c r="B40" s="58" t="s">
        <v>1532</v>
      </c>
      <c r="C40" s="173" t="n">
        <v>10400</v>
      </c>
    </row>
    <row r="41" customFormat="false" ht="15.75" hidden="false" customHeight="false" outlineLevel="0" collapsed="false">
      <c r="A41" s="347" t="n">
        <v>4</v>
      </c>
      <c r="B41" s="319" t="s">
        <v>1533</v>
      </c>
      <c r="C41" s="173"/>
    </row>
    <row r="42" customFormat="false" ht="15.75" hidden="false" customHeight="false" outlineLevel="0" collapsed="false">
      <c r="A42" s="348"/>
      <c r="B42" s="334" t="s">
        <v>1534</v>
      </c>
      <c r="C42" s="173" t="n">
        <v>4732</v>
      </c>
    </row>
    <row r="43" customFormat="false" ht="15" hidden="false" customHeight="false" outlineLevel="0" collapsed="false">
      <c r="A43" s="349" t="n">
        <v>1</v>
      </c>
      <c r="B43" s="334" t="s">
        <v>1535</v>
      </c>
      <c r="C43" s="173" t="n">
        <v>4732</v>
      </c>
    </row>
    <row r="44" customFormat="false" ht="15" hidden="false" customHeight="false" outlineLevel="0" collapsed="false">
      <c r="A44" s="309" t="n">
        <v>2</v>
      </c>
      <c r="B44" s="58" t="s">
        <v>1536</v>
      </c>
      <c r="C44" s="173" t="n">
        <v>5590</v>
      </c>
    </row>
    <row r="45" customFormat="false" ht="15.75" hidden="false" customHeight="false" outlineLevel="0" collapsed="false">
      <c r="A45" s="311" t="n">
        <v>3</v>
      </c>
      <c r="B45" s="58" t="s">
        <v>1537</v>
      </c>
      <c r="C45" s="173" t="n">
        <v>10894</v>
      </c>
    </row>
    <row r="46" customFormat="false" ht="15.75" hidden="false" customHeight="false" outlineLevel="0" collapsed="false">
      <c r="A46" s="311" t="n">
        <v>4</v>
      </c>
      <c r="B46" s="324" t="s">
        <v>1538</v>
      </c>
      <c r="C46" s="173"/>
    </row>
    <row r="47" customFormat="false" ht="15" hidden="false" customHeight="false" outlineLevel="0" collapsed="false">
      <c r="A47" s="343"/>
      <c r="B47" s="58" t="s">
        <v>1539</v>
      </c>
      <c r="C47" s="173" t="n">
        <v>2096</v>
      </c>
    </row>
    <row r="48" customFormat="false" ht="15" hidden="false" customHeight="false" outlineLevel="0" collapsed="false">
      <c r="A48" s="292" t="n">
        <v>1</v>
      </c>
      <c r="B48" s="58" t="s">
        <v>1540</v>
      </c>
      <c r="C48" s="173" t="n">
        <v>2093</v>
      </c>
    </row>
    <row r="49" customFormat="false" ht="15" hidden="false" customHeight="false" outlineLevel="0" collapsed="false">
      <c r="A49" s="292" t="n">
        <v>2</v>
      </c>
      <c r="B49" s="58" t="s">
        <v>1541</v>
      </c>
      <c r="C49" s="173" t="n">
        <v>2886</v>
      </c>
    </row>
    <row r="50" customFormat="false" ht="15" hidden="false" customHeight="false" outlineLevel="0" collapsed="false">
      <c r="A50" s="292" t="n">
        <v>3</v>
      </c>
      <c r="B50" s="58" t="s">
        <v>1542</v>
      </c>
      <c r="C50" s="173" t="n">
        <v>5525</v>
      </c>
    </row>
    <row r="51" customFormat="false" ht="15" hidden="false" customHeight="false" outlineLevel="0" collapsed="false">
      <c r="A51" s="292" t="n">
        <v>4</v>
      </c>
      <c r="B51" s="58" t="s">
        <v>1543</v>
      </c>
      <c r="C51" s="173" t="n">
        <v>13221</v>
      </c>
    </row>
    <row r="52" customFormat="false" ht="15" hidden="false" customHeight="false" outlineLevel="0" collapsed="false">
      <c r="A52" s="311" t="n">
        <v>5</v>
      </c>
      <c r="B52" s="58" t="s">
        <v>1544</v>
      </c>
      <c r="C52" s="173" t="n">
        <v>24222</v>
      </c>
    </row>
    <row r="53" customFormat="false" ht="15" hidden="false" customHeight="false" outlineLevel="0" collapsed="false">
      <c r="A53" s="311" t="n">
        <v>6</v>
      </c>
      <c r="B53" s="58" t="s">
        <v>1545</v>
      </c>
      <c r="C53" s="173" t="n">
        <v>30892</v>
      </c>
    </row>
    <row r="54" customFormat="false" ht="15" hidden="false" customHeight="false" outlineLevel="0" collapsed="false">
      <c r="A54" s="311" t="n">
        <v>7</v>
      </c>
      <c r="B54" s="337" t="s">
        <v>1546</v>
      </c>
      <c r="C54" s="173" t="n">
        <v>50122</v>
      </c>
    </row>
    <row r="55" customFormat="false" ht="15" hidden="false" customHeight="false" outlineLevel="0" collapsed="false">
      <c r="A55" s="311" t="n">
        <v>8</v>
      </c>
      <c r="B55" s="58" t="s">
        <v>1547</v>
      </c>
      <c r="C55" s="173" t="n">
        <v>14930</v>
      </c>
    </row>
    <row r="56" customFormat="false" ht="15" hidden="false" customHeight="false" outlineLevel="0" collapsed="false">
      <c r="A56" s="311" t="n">
        <v>9</v>
      </c>
      <c r="B56" s="344" t="s">
        <v>1548</v>
      </c>
      <c r="C56" s="173" t="n">
        <v>14930</v>
      </c>
    </row>
    <row r="57" customFormat="false" ht="15" hidden="false" customHeight="false" outlineLevel="0" collapsed="false">
      <c r="A57" s="311" t="n">
        <v>10</v>
      </c>
      <c r="B57" s="344" t="s">
        <v>1549</v>
      </c>
      <c r="C57" s="173" t="s">
        <v>1550</v>
      </c>
    </row>
    <row r="58" customFormat="false" ht="15" hidden="false" customHeight="false" outlineLevel="0" collapsed="false">
      <c r="A58" s="311" t="n">
        <v>11</v>
      </c>
      <c r="B58" s="344" t="s">
        <v>1551</v>
      </c>
      <c r="C58" s="173" t="n">
        <v>3497</v>
      </c>
    </row>
    <row r="59" customFormat="false" ht="15" hidden="false" customHeight="false" outlineLevel="0" collapsed="false">
      <c r="A59" s="313" t="n">
        <v>12</v>
      </c>
      <c r="B59" s="78"/>
    </row>
    <row r="60" customFormat="false" ht="15" hidden="false" customHeight="false" outlineLevel="0" collapsed="false">
      <c r="A60" s="316" t="n">
        <v>13</v>
      </c>
      <c r="B60" s="78"/>
    </row>
    <row r="61" customFormat="false" ht="15" hidden="false" customHeight="false" outlineLevel="0" collapsed="false">
      <c r="A61" s="346" t="n">
        <v>14</v>
      </c>
      <c r="B61" s="78"/>
    </row>
    <row r="62" customFormat="false" ht="15" hidden="false" customHeight="false" outlineLevel="0" collapsed="false">
      <c r="A62" s="346" t="n">
        <v>15</v>
      </c>
      <c r="B62" s="78"/>
    </row>
    <row r="63" customFormat="false" ht="15" hidden="false" customHeight="false" outlineLevel="0" collapsed="false">
      <c r="A63" s="346" t="n">
        <v>16</v>
      </c>
      <c r="B63" s="78"/>
    </row>
    <row r="64" customFormat="false" ht="15" hidden="false" customHeight="false" outlineLevel="0" collapsed="false">
      <c r="A64" s="350"/>
      <c r="B64" s="78"/>
    </row>
    <row r="65" customFormat="false" ht="15" hidden="false" customHeight="false" outlineLevel="0" collapsed="false">
      <c r="A65" s="350"/>
      <c r="B65" s="78"/>
    </row>
    <row r="66" customFormat="false" ht="15" hidden="false" customHeight="false" outlineLevel="0" collapsed="false">
      <c r="A66" s="350"/>
      <c r="B66" s="78"/>
    </row>
    <row r="67" customFormat="false" ht="15" hidden="false" customHeight="false" outlineLevel="0" collapsed="false">
      <c r="A67" s="350"/>
      <c r="B67" s="78"/>
    </row>
    <row r="68" customFormat="false" ht="15" hidden="false" customHeight="false" outlineLevel="0" collapsed="false">
      <c r="A68" s="350"/>
      <c r="B68" s="78"/>
    </row>
    <row r="69" customFormat="false" ht="15" hidden="false" customHeight="false" outlineLevel="0" collapsed="false">
      <c r="A69" s="350"/>
      <c r="B69" s="78"/>
    </row>
    <row r="70" customFormat="false" ht="15" hidden="false" customHeight="false" outlineLevel="0" collapsed="false">
      <c r="A70" s="350"/>
      <c r="B70" s="78"/>
    </row>
    <row r="71" customFormat="false" ht="15" hidden="false" customHeight="false" outlineLevel="0" collapsed="false">
      <c r="A71" s="350"/>
      <c r="B71" s="78"/>
    </row>
    <row r="72" customFormat="false" ht="15" hidden="false" customHeight="false" outlineLevel="0" collapsed="false">
      <c r="A72" s="350"/>
      <c r="B72" s="351"/>
    </row>
    <row r="73" customFormat="false" ht="15" hidden="false" customHeight="false" outlineLevel="0" collapsed="false">
      <c r="A73" s="350"/>
      <c r="B73" s="351"/>
    </row>
    <row r="74" customFormat="false" ht="15" hidden="false" customHeight="false" outlineLevel="0" collapsed="false">
      <c r="A74" s="350"/>
    </row>
    <row r="75" customFormat="false" ht="15" hidden="false" customHeight="false" outlineLevel="0" collapsed="false">
      <c r="A75" s="350"/>
    </row>
    <row r="76" customFormat="false" ht="15" hidden="false" customHeight="false" outlineLevel="0" collapsed="false">
      <c r="A76" s="350"/>
    </row>
    <row r="77" customFormat="false" ht="12.75" hidden="false" customHeight="false" outlineLevel="0" collapsed="false">
      <c r="A77" s="351"/>
    </row>
    <row r="78" customFormat="false" ht="12.75" hidden="false" customHeight="false" outlineLevel="0" collapsed="false">
      <c r="A78" s="351"/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6:58:46Z</dcterms:created>
  <dc:creator>1</dc:creator>
  <dc:description/>
  <dc:language>en-US</dc:language>
  <cp:lastModifiedBy>Admin</cp:lastModifiedBy>
  <cp:lastPrinted>2015-10-03T09:47:16Z</cp:lastPrinted>
  <dcterms:modified xsi:type="dcterms:W3CDTF">2016-04-28T13:21:49Z</dcterms:modified>
  <cp:revision>0</cp:revision>
  <dc:subject/>
  <dc:title/>
</cp:coreProperties>
</file>